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3">
  <si>
    <t xml:space="preserve">Corrected Spectrum</t>
  </si>
  <si>
    <t xml:space="preserve">Radiance Calibration Value=(Tested Light Source Signal*Tfilter 1/Nipper Jr Signal)*(FASCAL Calibrated Nipper Radiance Value)</t>
  </si>
  <si>
    <t xml:space="preserve">CAS091228A</t>
  </si>
  <si>
    <t xml:space="preserve">CAS091228B</t>
  </si>
  <si>
    <t xml:space="preserve">CAS091228C</t>
  </si>
  <si>
    <t xml:space="preserve">CAS091228D</t>
  </si>
  <si>
    <t xml:space="preserve">CAS091230A</t>
  </si>
  <si>
    <t xml:space="preserve">CAS091230B</t>
  </si>
  <si>
    <t xml:space="preserve">CAS091230C</t>
  </si>
  <si>
    <t xml:space="preserve">CAS091230D</t>
  </si>
  <si>
    <t xml:space="preserve">OL420_No filter</t>
  </si>
  <si>
    <t xml:space="preserve">OL420_BG39</t>
  </si>
  <si>
    <t xml:space="preserve">OL420_BG28</t>
  </si>
  <si>
    <t xml:space="preserve">OL420_PER100</t>
  </si>
  <si>
    <t xml:space="preserve">White LED/Channel 1_200</t>
  </si>
  <si>
    <t xml:space="preserve">Blue LED/Channel 2_200</t>
  </si>
  <si>
    <t xml:space="preserve">HeNe laser</t>
  </si>
  <si>
    <t xml:space="preserve">Nipper Jr. with filter 1</t>
  </si>
  <si>
    <t xml:space="preserve">Integration Time (ms)</t>
  </si>
  <si>
    <t xml:space="preserve">Cubic Spline fitted radiances (Radiance of Nipper Jr.)</t>
  </si>
  <si>
    <t xml:space="preserve">Wavelength ([nm]</t>
  </si>
  <si>
    <t xml:space="preserve">Transmission of filter 1</t>
  </si>
  <si>
    <t xml:space="preserve">Radiance(uW cm-2 sr-1 nm-1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</font>
    <font>
      <b val="true"/>
      <sz val="12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FF0000"/>
      <name val="Arial"/>
      <family val="2"/>
    </font>
    <font>
      <b val="true"/>
      <sz val="11"/>
      <color rgb="FF008000"/>
      <name val="Calibri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9"/>
  <sheetViews>
    <sheetView showFormulas="false" showGridLines="true" showRowColHeaders="true" showZeros="true" rightToLeft="false" tabSelected="true" showOutlineSymbols="true" defaultGridColor="true" view="normal" topLeftCell="N1" colorId="64" zoomScale="100" zoomScaleNormal="100" zoomScalePageLayoutView="100" workbookViewId="0">
      <selection pane="topLeft" activeCell="O6" activeCellId="0" sqref="O6"/>
    </sheetView>
  </sheetViews>
  <sheetFormatPr defaultColWidth="8.96484375" defaultRowHeight="14.65" zeroHeight="false" outlineLevelRow="0" outlineLevelCol="0"/>
  <cols>
    <col collapsed="false" customWidth="true" hidden="false" outlineLevel="0" max="1" min="1" style="1" width="20.41"/>
    <col collapsed="false" customWidth="true" hidden="false" outlineLevel="0" max="5" min="2" style="1" width="18.7"/>
    <col collapsed="false" customWidth="true" hidden="false" outlineLevel="0" max="6" min="6" style="1" width="23.41"/>
    <col collapsed="false" customWidth="true" hidden="false" outlineLevel="0" max="7" min="7" style="1" width="26.13"/>
    <col collapsed="false" customWidth="true" hidden="false" outlineLevel="0" max="8" min="8" style="1" width="18.7"/>
    <col collapsed="false" customWidth="true" hidden="false" outlineLevel="0" max="9" min="9" style="1" width="21.84"/>
    <col collapsed="false" customWidth="true" hidden="false" outlineLevel="0" max="10" min="10" style="1" width="23.14"/>
    <col collapsed="false" customWidth="true" hidden="false" outlineLevel="0" max="14" min="11" style="1" width="18.7"/>
    <col collapsed="false" customWidth="true" hidden="false" outlineLevel="0" max="21" min="15" style="1" width="25.7"/>
  </cols>
  <sheetData>
    <row r="1" customFormat="false" ht="21.7" hidden="false" customHeight="false" outlineLevel="0" collapsed="false">
      <c r="B1" s="2" t="s">
        <v>0</v>
      </c>
      <c r="O1" s="3" t="s">
        <v>1</v>
      </c>
    </row>
    <row r="2" customFormat="false" ht="15.8" hidden="false" customHeight="false" outlineLevel="0" collapsed="false">
      <c r="A2" s="4"/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/>
      <c r="K2" s="4"/>
      <c r="L2" s="4"/>
      <c r="M2" s="4"/>
      <c r="N2" s="4"/>
      <c r="O2" s="4" t="s">
        <v>2</v>
      </c>
      <c r="P2" s="4" t="s">
        <v>3</v>
      </c>
      <c r="Q2" s="4" t="s">
        <v>4</v>
      </c>
      <c r="R2" s="4" t="s">
        <v>5</v>
      </c>
      <c r="S2" s="4" t="s">
        <v>6</v>
      </c>
      <c r="T2" s="4" t="s">
        <v>7</v>
      </c>
      <c r="U2" s="4" t="s">
        <v>8</v>
      </c>
    </row>
    <row r="3" customFormat="false" ht="14.65" hidden="false" customHeight="false" outlineLevel="0" collapsed="false">
      <c r="B3" s="1" t="s">
        <v>10</v>
      </c>
      <c r="C3" s="1" t="s">
        <v>11</v>
      </c>
      <c r="D3" s="1" t="s">
        <v>12</v>
      </c>
      <c r="E3" s="1" t="s">
        <v>13</v>
      </c>
      <c r="F3" s="1" t="s">
        <v>14</v>
      </c>
      <c r="G3" s="1" t="s">
        <v>15</v>
      </c>
      <c r="H3" s="1" t="s">
        <v>16</v>
      </c>
      <c r="I3" s="1" t="s">
        <v>17</v>
      </c>
      <c r="O3" s="1" t="s">
        <v>10</v>
      </c>
      <c r="P3" s="1" t="s">
        <v>11</v>
      </c>
      <c r="Q3" s="1" t="s">
        <v>12</v>
      </c>
      <c r="R3" s="1" t="s">
        <v>13</v>
      </c>
      <c r="S3" s="1" t="s">
        <v>14</v>
      </c>
      <c r="T3" s="1" t="s">
        <v>15</v>
      </c>
      <c r="U3" s="1" t="s">
        <v>16</v>
      </c>
    </row>
    <row r="4" customFormat="false" ht="14.65" hidden="false" customHeight="false" outlineLevel="0" collapsed="false">
      <c r="A4" s="1" t="s">
        <v>18</v>
      </c>
      <c r="B4" s="1" t="n">
        <v>95</v>
      </c>
      <c r="C4" s="1" t="n">
        <v>200</v>
      </c>
      <c r="D4" s="1" t="n">
        <v>650</v>
      </c>
      <c r="E4" s="1" t="n">
        <v>155</v>
      </c>
      <c r="F4" s="1" t="n">
        <v>80</v>
      </c>
      <c r="G4" s="1" t="n">
        <v>18</v>
      </c>
      <c r="H4" s="1" t="n">
        <v>45</v>
      </c>
      <c r="I4" s="1" t="n">
        <v>9</v>
      </c>
      <c r="K4" s="5" t="s">
        <v>19</v>
      </c>
      <c r="L4" s="6"/>
      <c r="M4" s="6"/>
      <c r="N4" s="1" t="s">
        <v>18</v>
      </c>
      <c r="O4" s="1" t="n">
        <v>95</v>
      </c>
      <c r="P4" s="1" t="n">
        <v>200</v>
      </c>
      <c r="Q4" s="1" t="n">
        <v>650</v>
      </c>
      <c r="R4" s="1" t="n">
        <v>155</v>
      </c>
      <c r="S4" s="1" t="n">
        <v>80</v>
      </c>
      <c r="T4" s="1" t="n">
        <v>18</v>
      </c>
      <c r="U4" s="1" t="n">
        <v>45</v>
      </c>
    </row>
    <row r="5" customFormat="false" ht="15.8" hidden="false" customHeight="false" outlineLevel="0" collapsed="false">
      <c r="A5" s="1" t="s">
        <v>20</v>
      </c>
      <c r="B5" s="1" t="s">
        <v>0</v>
      </c>
      <c r="C5" s="1" t="s">
        <v>0</v>
      </c>
      <c r="D5" s="1" t="s">
        <v>0</v>
      </c>
      <c r="E5" s="1" t="s">
        <v>0</v>
      </c>
      <c r="F5" s="1" t="s">
        <v>0</v>
      </c>
      <c r="G5" s="1" t="s">
        <v>0</v>
      </c>
      <c r="H5" s="1" t="s">
        <v>0</v>
      </c>
      <c r="I5" s="1" t="s">
        <v>0</v>
      </c>
      <c r="J5" s="7" t="s">
        <v>21</v>
      </c>
      <c r="K5" s="0"/>
      <c r="L5" s="0"/>
      <c r="M5" s="0"/>
      <c r="N5" s="1" t="s">
        <v>20</v>
      </c>
      <c r="O5" s="1" t="s">
        <v>22</v>
      </c>
      <c r="P5" s="1" t="s">
        <v>22</v>
      </c>
      <c r="Q5" s="1" t="s">
        <v>22</v>
      </c>
      <c r="R5" s="1" t="s">
        <v>22</v>
      </c>
      <c r="S5" s="1" t="s">
        <v>22</v>
      </c>
      <c r="T5" s="1" t="s">
        <v>22</v>
      </c>
      <c r="U5" s="1" t="s">
        <v>22</v>
      </c>
    </row>
    <row r="6" customFormat="false" ht="15.8" hidden="false" customHeight="false" outlineLevel="0" collapsed="false">
      <c r="A6" s="1" t="n">
        <v>379.762207</v>
      </c>
      <c r="B6" s="1" t="n">
        <v>0.047465</v>
      </c>
      <c r="C6" s="1" t="n">
        <v>0.003012</v>
      </c>
      <c r="D6" s="1" t="n">
        <v>-0.001364</v>
      </c>
      <c r="E6" s="1" t="n">
        <v>-0.001501</v>
      </c>
      <c r="F6" s="1" t="n">
        <v>0.003881</v>
      </c>
      <c r="G6" s="1" t="n">
        <v>0.0421</v>
      </c>
      <c r="H6" s="1" t="n">
        <v>-0.008263</v>
      </c>
      <c r="I6" s="1" t="n">
        <v>0.57</v>
      </c>
      <c r="J6" s="1" t="n">
        <v>0.0970091944957556</v>
      </c>
      <c r="K6" s="0" t="n">
        <v>4.8685980757611</v>
      </c>
      <c r="L6" s="0"/>
      <c r="M6" s="0"/>
      <c r="N6" s="1" t="n">
        <v>379.762207</v>
      </c>
      <c r="O6" s="8" t="n">
        <f aca="false">(B6/$J6/$I6)*$K6</f>
        <v>4.17916630909157</v>
      </c>
      <c r="P6" s="8" t="n">
        <f aca="false">(C6/$J6/$I6)*$K6</f>
        <v>0.265198544674682</v>
      </c>
      <c r="Q6" s="8" t="n">
        <f aca="false">(D6/$J6/$I6)*$K6</f>
        <v>-0.120096552103674</v>
      </c>
      <c r="R6" s="8" t="n">
        <f aca="false">(E6/$J6/$I6)*$K6</f>
        <v>-0.132159035709395</v>
      </c>
      <c r="S6" s="8" t="n">
        <f aca="false">(F6/$J6/$I6)*$K6</f>
        <v>0.341711670611701</v>
      </c>
      <c r="T6" s="8" t="n">
        <f aca="false">(G6/$J6/$I6)*$K6</f>
        <v>3.70679240730549</v>
      </c>
      <c r="U6" s="8" t="n">
        <f aca="false">(H6/$J6/$I6)*$K6</f>
        <v>-0.727535051343592</v>
      </c>
    </row>
    <row r="7" customFormat="false" ht="15.8" hidden="false" customHeight="false" outlineLevel="0" collapsed="false">
      <c r="A7" s="1" t="n">
        <v>380.449768</v>
      </c>
      <c r="B7" s="1" t="n">
        <v>0.047617</v>
      </c>
      <c r="C7" s="1" t="n">
        <v>0.000674</v>
      </c>
      <c r="D7" s="1" t="n">
        <v>-0.000799</v>
      </c>
      <c r="E7" s="1" t="n">
        <v>-0.000257</v>
      </c>
      <c r="F7" s="1" t="n">
        <v>0.005629</v>
      </c>
      <c r="G7" s="1" t="n">
        <v>0.024878</v>
      </c>
      <c r="H7" s="1" t="n">
        <v>0.002596</v>
      </c>
      <c r="I7" s="1" t="n">
        <v>0.572216</v>
      </c>
      <c r="J7" s="1" t="n">
        <v>0.0491542137601456</v>
      </c>
      <c r="K7" s="0" t="n">
        <v>4.95115309160051</v>
      </c>
      <c r="L7" s="0"/>
      <c r="M7" s="0"/>
      <c r="N7" s="1" t="n">
        <v>380.449768</v>
      </c>
      <c r="O7" s="8" t="n">
        <f aca="false">(B7/$J7/$I7)*$K7</f>
        <v>8.38199957261462</v>
      </c>
      <c r="P7" s="8" t="n">
        <f aca="false">(C7/$J7/$I7)*$K7</f>
        <v>0.118643923639504</v>
      </c>
      <c r="Q7" s="8" t="n">
        <f aca="false">(D7/$J7/$I7)*$K7</f>
        <v>-0.140647618676504</v>
      </c>
      <c r="R7" s="8" t="n">
        <f aca="false">(E7/$J7/$I7)*$K7</f>
        <v>-0.0452395969960719</v>
      </c>
      <c r="S7" s="8" t="n">
        <f aca="false">(F7/$J7/$I7)*$K7</f>
        <v>0.990870394906183</v>
      </c>
      <c r="T7" s="8" t="n">
        <f aca="false">(G7/$J7/$I7)*$K7</f>
        <v>4.37926340104388</v>
      </c>
      <c r="U7" s="8" t="n">
        <f aca="false">(H7/$J7/$I7)*$K7</f>
        <v>0.456972738528415</v>
      </c>
    </row>
    <row r="8" customFormat="false" ht="15.8" hidden="false" customHeight="false" outlineLevel="0" collapsed="false">
      <c r="A8" s="1" t="n">
        <v>381.13736</v>
      </c>
      <c r="B8" s="1" t="n">
        <v>0.045691</v>
      </c>
      <c r="C8" s="1" t="n">
        <v>0.001829</v>
      </c>
      <c r="D8" s="1" t="n">
        <v>0.000301</v>
      </c>
      <c r="E8" s="1" t="n">
        <v>-0.002905</v>
      </c>
      <c r="F8" s="1" t="n">
        <v>0.001472</v>
      </c>
      <c r="G8" s="1" t="n">
        <v>0.022735</v>
      </c>
      <c r="H8" s="1" t="n">
        <v>0.001005</v>
      </c>
      <c r="I8" s="1" t="n">
        <v>0.556671</v>
      </c>
      <c r="J8" s="1" t="n">
        <v>0.101727808867032</v>
      </c>
      <c r="K8" s="0" t="n">
        <v>5.03502163085125</v>
      </c>
      <c r="L8" s="0"/>
      <c r="M8" s="0"/>
      <c r="N8" s="1" t="n">
        <v>381.13736</v>
      </c>
      <c r="O8" s="8" t="n">
        <f aca="false">(B8/$J8/$I8)*$K8</f>
        <v>4.0625032034485</v>
      </c>
      <c r="P8" s="8" t="n">
        <f aca="false">(C8/$J8/$I8)*$K8</f>
        <v>0.16262104920241</v>
      </c>
      <c r="Q8" s="8" t="n">
        <f aca="false">(D8/$J8/$I8)*$K8</f>
        <v>0.0267626767686852</v>
      </c>
      <c r="R8" s="8" t="n">
        <f aca="false">(E8/$J8/$I8)*$K8</f>
        <v>-0.258290950209404</v>
      </c>
      <c r="S8" s="8" t="n">
        <f aca="false">(F8/$J8/$I8)*$K8</f>
        <v>0.130879269779085</v>
      </c>
      <c r="T8" s="8" t="n">
        <f aca="false">(G8/$J8/$I8)*$K8</f>
        <v>2.02142676523608</v>
      </c>
      <c r="U8" s="8" t="n">
        <f aca="false">(H8/$J8/$I8)*$K8</f>
        <v>0.0893571101412912</v>
      </c>
    </row>
    <row r="9" customFormat="false" ht="15.8" hidden="false" customHeight="false" outlineLevel="0" collapsed="false">
      <c r="A9" s="1" t="n">
        <v>381.824921</v>
      </c>
      <c r="B9" s="1" t="n">
        <v>0.055093</v>
      </c>
      <c r="C9" s="1" t="n">
        <v>0.001024</v>
      </c>
      <c r="D9" s="1" t="n">
        <v>1.6E-005</v>
      </c>
      <c r="E9" s="1" t="n">
        <v>-0.000761</v>
      </c>
      <c r="F9" s="1" t="n">
        <v>0.003649</v>
      </c>
      <c r="G9" s="1" t="n">
        <v>0.020339</v>
      </c>
      <c r="H9" s="1" t="n">
        <v>-0.000589</v>
      </c>
      <c r="I9" s="1" t="n">
        <v>0.579565</v>
      </c>
      <c r="J9" s="1" t="n">
        <v>0.0341690021883518</v>
      </c>
      <c r="K9" s="0" t="n">
        <v>5.12016666910682</v>
      </c>
      <c r="L9" s="0"/>
      <c r="M9" s="0"/>
      <c r="N9" s="1" t="n">
        <v>381.824921</v>
      </c>
      <c r="O9" s="8" t="n">
        <f aca="false">(B9/$J9/$I9)*$K9</f>
        <v>14.2444627172759</v>
      </c>
      <c r="P9" s="8" t="n">
        <f aca="false">(C9/$J9/$I9)*$K9</f>
        <v>0.264758314531619</v>
      </c>
      <c r="Q9" s="8" t="n">
        <f aca="false">(D9/$J9/$I9)*$K9</f>
        <v>0.00413684866455655</v>
      </c>
      <c r="R9" s="8" t="n">
        <f aca="false">(E9/$J9/$I9)*$K9</f>
        <v>-0.196758864607971</v>
      </c>
      <c r="S9" s="8" t="n">
        <f aca="false">(F9/$J9/$I9)*$K9</f>
        <v>0.943460048560428</v>
      </c>
      <c r="T9" s="8" t="n">
        <f aca="false">(G9/$J9/$I9)*$K9</f>
        <v>5.25871031177598</v>
      </c>
      <c r="U9" s="8" t="n">
        <f aca="false">(H9/$J9/$I9)*$K9</f>
        <v>-0.152287741463988</v>
      </c>
    </row>
    <row r="10" customFormat="false" ht="15.8" hidden="false" customHeight="false" outlineLevel="0" collapsed="false">
      <c r="A10" s="1" t="n">
        <v>382.512512</v>
      </c>
      <c r="B10" s="1" t="n">
        <v>0.049429</v>
      </c>
      <c r="C10" s="1" t="n">
        <v>0.001265</v>
      </c>
      <c r="D10" s="1" t="n">
        <v>0.001762</v>
      </c>
      <c r="E10" s="1" t="n">
        <v>0.001175</v>
      </c>
      <c r="F10" s="1" t="n">
        <v>0.006033</v>
      </c>
      <c r="G10" s="1" t="n">
        <v>0.035762</v>
      </c>
      <c r="H10" s="1" t="n">
        <v>-0.005811</v>
      </c>
      <c r="I10" s="1" t="n">
        <v>0.58888</v>
      </c>
      <c r="J10" s="1" t="n">
        <v>0.0747316840914952</v>
      </c>
      <c r="K10" s="0" t="n">
        <v>5.2065657518062</v>
      </c>
      <c r="L10" s="0"/>
      <c r="M10" s="0"/>
      <c r="N10" s="1" t="n">
        <v>382.512512</v>
      </c>
      <c r="O10" s="8" t="n">
        <f aca="false">(B10/$J10/$I10)*$K10</f>
        <v>5.84792248877934</v>
      </c>
      <c r="P10" s="8" t="n">
        <f aca="false">(C10/$J10/$I10)*$K10</f>
        <v>0.149661574142828</v>
      </c>
      <c r="Q10" s="8" t="n">
        <f aca="false">(D10/$J10/$I10)*$K10</f>
        <v>0.208461417896967</v>
      </c>
      <c r="R10" s="8" t="n">
        <f aca="false">(E10/$J10/$I10)*$K10</f>
        <v>0.139013715112904</v>
      </c>
      <c r="S10" s="8" t="n">
        <f aca="false">(F10/$J10/$I10)*$K10</f>
        <v>0.713761483639275</v>
      </c>
      <c r="T10" s="8" t="n">
        <f aca="false">(G10/$J10/$I10)*$K10</f>
        <v>4.23098594031291</v>
      </c>
      <c r="U10" s="8" t="n">
        <f aca="false">(H10/$J10/$I10)*$K10</f>
        <v>-0.687496764698795</v>
      </c>
    </row>
    <row r="11" customFormat="false" ht="15.8" hidden="false" customHeight="false" outlineLevel="0" collapsed="false">
      <c r="A11" s="1" t="n">
        <v>383.200104</v>
      </c>
      <c r="B11" s="1" t="n">
        <v>0.051752</v>
      </c>
      <c r="C11" s="1" t="n">
        <v>0.000813</v>
      </c>
      <c r="D11" s="1" t="n">
        <v>0.001378</v>
      </c>
      <c r="E11" s="1" t="n">
        <v>-0.001121</v>
      </c>
      <c r="F11" s="1" t="n">
        <v>0.003777</v>
      </c>
      <c r="G11" s="1" t="n">
        <v>0.030458</v>
      </c>
      <c r="H11" s="1" t="n">
        <v>-0.002659</v>
      </c>
      <c r="I11" s="1" t="n">
        <v>0.60279</v>
      </c>
      <c r="J11" s="1" t="n">
        <v>0.0394747361688519</v>
      </c>
      <c r="K11" s="0" t="n">
        <v>5.29418531301377</v>
      </c>
      <c r="L11" s="0"/>
      <c r="M11" s="0"/>
      <c r="N11" s="1" t="n">
        <v>383.200104</v>
      </c>
      <c r="O11" s="8" t="n">
        <f aca="false">(B11/$J11/$I11)*$K11</f>
        <v>11.5143917708064</v>
      </c>
      <c r="P11" s="8" t="n">
        <f aca="false">(C11/$J11/$I11)*$K11</f>
        <v>0.180885772717297</v>
      </c>
      <c r="Q11" s="8" t="n">
        <f aca="false">(D11/$J11/$I11)*$K11</f>
        <v>0.306593597545432</v>
      </c>
      <c r="R11" s="8" t="n">
        <f aca="false">(E11/$J11/$I11)*$K11</f>
        <v>-0.249413224128033</v>
      </c>
      <c r="S11" s="8" t="n">
        <f aca="false">(F11/$J11/$I11)*$K11</f>
        <v>0.840351246682943</v>
      </c>
      <c r="T11" s="8" t="n">
        <f aca="false">(G11/$J11/$I11)*$K11</f>
        <v>6.77665297100055</v>
      </c>
      <c r="U11" s="8" t="n">
        <f aca="false">(H11/$J11/$I11)*$K11</f>
        <v>-0.591605497730989</v>
      </c>
    </row>
    <row r="12" customFormat="false" ht="15.8" hidden="false" customHeight="false" outlineLevel="0" collapsed="false">
      <c r="A12" s="1" t="n">
        <v>383.887665</v>
      </c>
      <c r="B12" s="1" t="n">
        <v>0.051265</v>
      </c>
      <c r="C12" s="1" t="n">
        <v>0.002679</v>
      </c>
      <c r="D12" s="1" t="n">
        <v>0.000915</v>
      </c>
      <c r="E12" s="1" t="n">
        <v>0.00052</v>
      </c>
      <c r="F12" s="1" t="n">
        <v>0.002632</v>
      </c>
      <c r="G12" s="1" t="n">
        <v>0.026495</v>
      </c>
      <c r="H12" s="1" t="n">
        <v>0.00228</v>
      </c>
      <c r="I12" s="1" t="n">
        <v>0.592913</v>
      </c>
      <c r="J12" s="1" t="n">
        <v>0.0230147609267328</v>
      </c>
      <c r="K12" s="0" t="n">
        <v>5.38299119061977</v>
      </c>
      <c r="L12" s="0"/>
      <c r="M12" s="0"/>
      <c r="N12" s="1" t="n">
        <v>383.887665</v>
      </c>
      <c r="O12" s="8" t="n">
        <f aca="false">(B12/$J12/$I12)*$K12</f>
        <v>20.2230748965208</v>
      </c>
      <c r="P12" s="8" t="n">
        <f aca="false">(C12/$J12/$I12)*$K12</f>
        <v>1.05681493509762</v>
      </c>
      <c r="Q12" s="8" t="n">
        <f aca="false">(D12/$J12/$I12)*$K12</f>
        <v>0.360950229792579</v>
      </c>
      <c r="R12" s="8" t="n">
        <f aca="false">(E12/$J12/$I12)*$K12</f>
        <v>0.205130185237313</v>
      </c>
      <c r="S12" s="8" t="n">
        <f aca="false">(F12/$J12/$I12)*$K12</f>
        <v>1.03827432220117</v>
      </c>
      <c r="T12" s="8" t="n">
        <f aca="false">(G12/$J12/$I12)*$K12</f>
        <v>10.4517774189665</v>
      </c>
      <c r="U12" s="8" t="n">
        <f aca="false">(H12/$J12/$I12)*$K12</f>
        <v>0.899416966040525</v>
      </c>
    </row>
    <row r="13" customFormat="false" ht="15.8" hidden="false" customHeight="false" outlineLevel="0" collapsed="false">
      <c r="A13" s="1" t="n">
        <v>384.575256</v>
      </c>
      <c r="B13" s="1" t="n">
        <v>0.055585</v>
      </c>
      <c r="C13" s="1" t="n">
        <v>0.001671</v>
      </c>
      <c r="D13" s="1" t="n">
        <v>0.00079</v>
      </c>
      <c r="E13" s="1" t="n">
        <v>0.003076</v>
      </c>
      <c r="F13" s="1" t="n">
        <v>0.004518</v>
      </c>
      <c r="G13" s="1" t="n">
        <v>0.021601</v>
      </c>
      <c r="H13" s="1" t="n">
        <v>0.002877</v>
      </c>
      <c r="I13" s="1" t="n">
        <v>0.627809</v>
      </c>
      <c r="J13" s="1" t="n">
        <v>0.0763989895123632</v>
      </c>
      <c r="K13" s="0" t="n">
        <v>5.47296125504703</v>
      </c>
      <c r="L13" s="0"/>
      <c r="M13" s="0"/>
      <c r="N13" s="1" t="n">
        <v>384.575256</v>
      </c>
      <c r="O13" s="8" t="n">
        <f aca="false">(B13/$J13/$I13)*$K13</f>
        <v>6.34256361645344</v>
      </c>
      <c r="P13" s="8" t="n">
        <f aca="false">(C13/$J13/$I13)*$K13</f>
        <v>0.190670573051969</v>
      </c>
      <c r="Q13" s="8" t="n">
        <f aca="false">(D13/$J13/$I13)*$K13</f>
        <v>0.0901434785823192</v>
      </c>
      <c r="R13" s="8" t="n">
        <f aca="false">(E13/$J13/$I13)*$K13</f>
        <v>0.350989038125587</v>
      </c>
      <c r="S13" s="8" t="n">
        <f aca="false">(F13/$J13/$I13)*$K13</f>
        <v>0.515529412955593</v>
      </c>
      <c r="T13" s="8" t="n">
        <f aca="false">(G13/$J13/$I13)*$K13</f>
        <v>2.46479655804643</v>
      </c>
      <c r="U13" s="8" t="n">
        <f aca="false">(H13/$J13/$I13)*$K13</f>
        <v>0.32828200997637</v>
      </c>
    </row>
    <row r="14" customFormat="false" ht="15.8" hidden="false" customHeight="false" outlineLevel="0" collapsed="false">
      <c r="A14" s="1" t="n">
        <v>385.262817</v>
      </c>
      <c r="B14" s="1" t="n">
        <v>0.053095</v>
      </c>
      <c r="C14" s="1" t="n">
        <v>0.00167</v>
      </c>
      <c r="D14" s="1" t="n">
        <v>0.000416</v>
      </c>
      <c r="E14" s="1" t="n">
        <v>0.001082</v>
      </c>
      <c r="F14" s="1" t="n">
        <v>0.00613</v>
      </c>
      <c r="G14" s="1" t="n">
        <v>0.020945</v>
      </c>
      <c r="H14" s="1" t="n">
        <v>-0.000439</v>
      </c>
      <c r="I14" s="1" t="n">
        <v>0.634954</v>
      </c>
      <c r="J14" s="1" t="n">
        <v>0.0175254181996122</v>
      </c>
      <c r="K14" s="0" t="n">
        <v>5.56405765137723</v>
      </c>
      <c r="L14" s="0"/>
      <c r="M14" s="0"/>
      <c r="N14" s="1" t="n">
        <v>385.262817</v>
      </c>
      <c r="O14" s="8" t="n">
        <f aca="false">(B14/$J14/$I14)*$K14</f>
        <v>26.548170175078</v>
      </c>
      <c r="P14" s="8" t="n">
        <f aca="false">(C14/$J14/$I14)*$K14</f>
        <v>0.835021079054153</v>
      </c>
      <c r="Q14" s="8" t="n">
        <f aca="false">(D14/$J14/$I14)*$K14</f>
        <v>0.208005250830256</v>
      </c>
      <c r="R14" s="8" t="n">
        <f aca="false">(E14/$J14/$I14)*$K14</f>
        <v>0.541013657207541</v>
      </c>
      <c r="S14" s="8" t="n">
        <f aca="false">(F14/$J14/$I14)*$K14</f>
        <v>3.06507737401315</v>
      </c>
      <c r="T14" s="8" t="n">
        <f aca="false">(G14/$J14/$I14)*$K14</f>
        <v>10.4727643717301</v>
      </c>
      <c r="U14" s="8" t="n">
        <f aca="false">(H14/$J14/$I14)*$K14</f>
        <v>-0.219505541140583</v>
      </c>
    </row>
    <row r="15" customFormat="false" ht="15.8" hidden="false" customHeight="false" outlineLevel="0" collapsed="false">
      <c r="A15" s="1" t="n">
        <v>385.950409</v>
      </c>
      <c r="B15" s="1" t="n">
        <v>0.054669</v>
      </c>
      <c r="C15" s="1" t="n">
        <v>0.001754</v>
      </c>
      <c r="D15" s="1" t="n">
        <v>0.002205</v>
      </c>
      <c r="E15" s="1" t="n">
        <v>-0.000659</v>
      </c>
      <c r="F15" s="1" t="n">
        <v>0.004023</v>
      </c>
      <c r="G15" s="1" t="n">
        <v>0.020063</v>
      </c>
      <c r="H15" s="1" t="n">
        <v>0.000699</v>
      </c>
      <c r="I15" s="1" t="n">
        <v>0.614371</v>
      </c>
      <c r="J15" s="1" t="n">
        <v>0.0288674599917932</v>
      </c>
      <c r="K15" s="0" t="n">
        <v>5.65625845824373</v>
      </c>
      <c r="L15" s="0"/>
      <c r="M15" s="0"/>
      <c r="N15" s="1" t="n">
        <v>385.950409</v>
      </c>
      <c r="O15" s="8" t="n">
        <f aca="false">(B15/$J15/$I15)*$K15</f>
        <v>17.4353670935295</v>
      </c>
      <c r="P15" s="8" t="n">
        <f aca="false">(C15/$J15/$I15)*$K15</f>
        <v>0.559396255319297</v>
      </c>
      <c r="Q15" s="8" t="n">
        <f aca="false">(D15/$J15/$I15)*$K15</f>
        <v>0.703231894514852</v>
      </c>
      <c r="R15" s="8" t="n">
        <f aca="false">(E15/$J15/$I15)*$K15</f>
        <v>-0.21017225328131</v>
      </c>
      <c r="S15" s="8" t="n">
        <f aca="false">(F15/$J15/$I15)*$K15</f>
        <v>1.28303941570669</v>
      </c>
      <c r="T15" s="8" t="n">
        <f aca="false">(G15/$J15/$I15)*$K15</f>
        <v>6.39861292501201</v>
      </c>
      <c r="U15" s="8" t="n">
        <f aca="false">(H15/$J15/$I15)*$K15</f>
        <v>0.222929294451647</v>
      </c>
    </row>
    <row r="16" customFormat="false" ht="15.8" hidden="false" customHeight="false" outlineLevel="0" collapsed="false">
      <c r="A16" s="1" t="n">
        <v>386.63797</v>
      </c>
      <c r="B16" s="1" t="n">
        <v>0.052478</v>
      </c>
      <c r="C16" s="1" t="n">
        <v>0.002945</v>
      </c>
      <c r="D16" s="1" t="n">
        <v>-1.5E-005</v>
      </c>
      <c r="E16" s="1" t="n">
        <v>0.00028</v>
      </c>
      <c r="F16" s="1" t="n">
        <v>0.006081</v>
      </c>
      <c r="G16" s="1" t="n">
        <v>0.005328</v>
      </c>
      <c r="H16" s="1" t="n">
        <v>-0.007567</v>
      </c>
      <c r="I16" s="1" t="n">
        <v>0.627181</v>
      </c>
      <c r="J16" s="1" t="n">
        <v>0.111806747251504</v>
      </c>
      <c r="K16" s="0" t="n">
        <v>5.7495253578617</v>
      </c>
      <c r="L16" s="0"/>
      <c r="M16" s="0"/>
      <c r="N16" s="1" t="n">
        <v>386.63797</v>
      </c>
      <c r="O16" s="8" t="n">
        <f aca="false">(B16/$J16/$I16)*$K16</f>
        <v>4.30277228707327</v>
      </c>
      <c r="P16" s="8" t="n">
        <f aca="false">(C16/$J16/$I16)*$K16</f>
        <v>0.241466221758275</v>
      </c>
      <c r="Q16" s="8" t="n">
        <f aca="false">(D16/$J16/$I16)*$K16</f>
        <v>-0.00122987888841227</v>
      </c>
      <c r="R16" s="8" t="n">
        <f aca="false">(E16/$J16/$I16)*$K16</f>
        <v>0.0229577392503623</v>
      </c>
      <c r="S16" s="8" t="n">
        <f aca="false">(F16/$J16/$I16)*$K16</f>
        <v>0.498592901362333</v>
      </c>
      <c r="T16" s="8" t="n">
        <f aca="false">(G16/$J16/$I16)*$K16</f>
        <v>0.436852981164038</v>
      </c>
      <c r="U16" s="8" t="n">
        <f aca="false">(H16/$J16/$I16)*$K16</f>
        <v>-0.620432903241042</v>
      </c>
    </row>
    <row r="17" customFormat="false" ht="15.8" hidden="false" customHeight="false" outlineLevel="0" collapsed="false">
      <c r="A17" s="1" t="n">
        <v>387.325562</v>
      </c>
      <c r="B17" s="1" t="n">
        <v>0.056499</v>
      </c>
      <c r="C17" s="1" t="n">
        <v>0.002744</v>
      </c>
      <c r="D17" s="1" t="n">
        <v>0.001477</v>
      </c>
      <c r="E17" s="1" t="n">
        <v>-0.000641</v>
      </c>
      <c r="F17" s="1" t="n">
        <v>0.008118</v>
      </c>
      <c r="G17" s="1" t="n">
        <v>0.011907</v>
      </c>
      <c r="H17" s="1" t="n">
        <v>0.001098</v>
      </c>
      <c r="I17" s="1" t="n">
        <v>0.624434</v>
      </c>
      <c r="J17" s="1" t="n">
        <v>0.0335367581763561</v>
      </c>
      <c r="K17" s="0" t="n">
        <v>5.8438367545988</v>
      </c>
      <c r="L17" s="0"/>
      <c r="M17" s="0"/>
      <c r="N17" s="1" t="n">
        <v>387.325562</v>
      </c>
      <c r="O17" s="8" t="n">
        <f aca="false">(B17/$J17/$I17)*$K17</f>
        <v>15.76635188789</v>
      </c>
      <c r="P17" s="8" t="n">
        <f aca="false">(C17/$J17/$I17)*$K17</f>
        <v>0.765728058556263</v>
      </c>
      <c r="Q17" s="8" t="n">
        <f aca="false">(D17/$J17/$I17)*$K17</f>
        <v>0.412164847845335</v>
      </c>
      <c r="R17" s="8" t="n">
        <f aca="false">(E17/$J17/$I17)*$K17</f>
        <v>-0.178874520967407</v>
      </c>
      <c r="S17" s="8" t="n">
        <f aca="false">(F17/$J17/$I17)*$K17</f>
        <v>2.26537185836725</v>
      </c>
      <c r="T17" s="8" t="n">
        <f aca="false">(G17/$J17/$I17)*$K17</f>
        <v>3.32271282552092</v>
      </c>
      <c r="U17" s="8" t="n">
        <f aca="false">(H17/$J17/$I17)*$K17</f>
        <v>0.306402845588475</v>
      </c>
    </row>
    <row r="18" customFormat="false" ht="15.8" hidden="false" customHeight="false" outlineLevel="0" collapsed="false">
      <c r="A18" s="1" t="n">
        <v>388.013123</v>
      </c>
      <c r="B18" s="1" t="n">
        <v>0.047453</v>
      </c>
      <c r="C18" s="1" t="n">
        <v>0.002065</v>
      </c>
      <c r="D18" s="1" t="n">
        <v>0.001682</v>
      </c>
      <c r="E18" s="1" t="n">
        <v>0.000401</v>
      </c>
      <c r="F18" s="1" t="n">
        <v>0.007194</v>
      </c>
      <c r="G18" s="1" t="n">
        <v>0.017717</v>
      </c>
      <c r="H18" s="1" t="n">
        <v>-0.006527</v>
      </c>
      <c r="I18" s="1" t="n">
        <v>0.66624</v>
      </c>
      <c r="J18" s="1" t="n">
        <v>0.0855117412494462</v>
      </c>
      <c r="K18" s="0" t="n">
        <v>5.93915414035882</v>
      </c>
      <c r="L18" s="0"/>
      <c r="M18" s="0"/>
      <c r="N18" s="1" t="n">
        <v>388.013123</v>
      </c>
      <c r="O18" s="8" t="n">
        <f aca="false">(B18/$J18/$I18)*$K18</f>
        <v>4.94688503209772</v>
      </c>
      <c r="P18" s="8" t="n">
        <f aca="false">(C18/$J18/$I18)*$K18</f>
        <v>0.215272324010743</v>
      </c>
      <c r="Q18" s="8" t="n">
        <f aca="false">(D18/$J18/$I18)*$K18</f>
        <v>0.175345302172431</v>
      </c>
      <c r="R18" s="8" t="n">
        <f aca="false">(E18/$J18/$I18)*$K18</f>
        <v>0.041803487616614</v>
      </c>
      <c r="S18" s="8" t="n">
        <f aca="false">(F18/$J18/$I18)*$K18</f>
        <v>0.749960822727983</v>
      </c>
      <c r="T18" s="8" t="n">
        <f aca="false">(G18/$J18/$I18)*$K18</f>
        <v>1.84696356634302</v>
      </c>
      <c r="U18" s="8" t="n">
        <f aca="false">(H18/$J18/$I18)*$K18</f>
        <v>-0.680427340832019</v>
      </c>
    </row>
    <row r="19" customFormat="false" ht="15.8" hidden="false" customHeight="false" outlineLevel="0" collapsed="false">
      <c r="A19" s="1" t="n">
        <v>388.700714</v>
      </c>
      <c r="B19" s="1" t="n">
        <v>0.053664</v>
      </c>
      <c r="C19" s="1" t="n">
        <v>0.000301</v>
      </c>
      <c r="D19" s="1" t="n">
        <v>0.001128</v>
      </c>
      <c r="E19" s="1" t="n">
        <v>0.001493</v>
      </c>
      <c r="F19" s="1" t="n">
        <v>0.007406</v>
      </c>
      <c r="G19" s="1" t="n">
        <v>0.034796</v>
      </c>
      <c r="H19" s="1" t="n">
        <v>0.004607</v>
      </c>
      <c r="I19" s="1" t="n">
        <v>0.611092</v>
      </c>
      <c r="J19" s="1" t="n">
        <v>0.00716046697121311</v>
      </c>
      <c r="K19" s="0" t="n">
        <v>6.03545596365444</v>
      </c>
      <c r="L19" s="0"/>
      <c r="M19" s="0"/>
      <c r="N19" s="1" t="n">
        <v>388.700714</v>
      </c>
      <c r="O19" s="8" t="n">
        <f aca="false">(B19/$J19/$I19)*$K19</f>
        <v>74.0193355712337</v>
      </c>
      <c r="P19" s="8" t="n">
        <f aca="false">(C19/$J19/$I19)*$K19</f>
        <v>0.415172555287369</v>
      </c>
      <c r="Q19" s="8" t="n">
        <f aca="false">(D19/$J19/$I19)*$K19</f>
        <v>1.55586259921645</v>
      </c>
      <c r="R19" s="8" t="n">
        <f aca="false">(E19/$J19/$I19)*$K19</f>
        <v>2.05931104665794</v>
      </c>
      <c r="S19" s="8" t="n">
        <f aca="false">(F19/$J19/$I19)*$K19</f>
        <v>10.2151758952101</v>
      </c>
      <c r="T19" s="8" t="n">
        <f aca="false">(G19/$J19/$I19)*$K19</f>
        <v>47.9944991155458</v>
      </c>
      <c r="U19" s="8" t="n">
        <f aca="false">(H19/$J19/$I19)*$K19</f>
        <v>6.35448492428208</v>
      </c>
    </row>
    <row r="20" customFormat="false" ht="15.8" hidden="false" customHeight="false" outlineLevel="0" collapsed="false">
      <c r="A20" s="1" t="n">
        <v>389.388275</v>
      </c>
      <c r="B20" s="1" t="n">
        <v>0.054885</v>
      </c>
      <c r="C20" s="1" t="n">
        <v>0.002862</v>
      </c>
      <c r="D20" s="1" t="n">
        <v>0.001528</v>
      </c>
      <c r="E20" s="1" t="n">
        <v>-0.001445</v>
      </c>
      <c r="F20" s="1" t="n">
        <v>0.006593</v>
      </c>
      <c r="G20" s="1" t="n">
        <v>0.041758</v>
      </c>
      <c r="H20" s="1" t="n">
        <v>-0.003705</v>
      </c>
      <c r="I20" s="1" t="n">
        <v>0.6376</v>
      </c>
      <c r="J20" s="1" t="n">
        <v>0.117189928504818</v>
      </c>
      <c r="K20" s="0" t="n">
        <v>6.13270381705061</v>
      </c>
      <c r="L20" s="0"/>
      <c r="M20" s="0"/>
      <c r="N20" s="1" t="n">
        <v>389.388275</v>
      </c>
      <c r="O20" s="8" t="n">
        <f aca="false">(B20/$J20/$I20)*$K20</f>
        <v>4.50471232235777</v>
      </c>
      <c r="P20" s="8" t="n">
        <f aca="false">(C20/$J20/$I20)*$K20</f>
        <v>0.234900003035218</v>
      </c>
      <c r="Q20" s="8" t="n">
        <f aca="false">(D20/$J20/$I20)*$K20</f>
        <v>0.125411322375197</v>
      </c>
      <c r="R20" s="8" t="n">
        <f aca="false">(E20/$J20/$I20)*$K20</f>
        <v>-0.11859905813623</v>
      </c>
      <c r="S20" s="8" t="n">
        <f aca="false">(F20/$J20/$I20)*$K20</f>
        <v>0.541123591897691</v>
      </c>
      <c r="T20" s="8" t="n">
        <f aca="false">(G20/$J20/$I20)*$K20</f>
        <v>3.42730759145514</v>
      </c>
      <c r="U20" s="8" t="n">
        <f aca="false">(H20/$J20/$I20)*$K20</f>
        <v>-0.304089626570748</v>
      </c>
    </row>
    <row r="21" customFormat="false" ht="15.8" hidden="false" customHeight="false" outlineLevel="0" collapsed="false">
      <c r="A21" s="1" t="n">
        <v>390.075867</v>
      </c>
      <c r="B21" s="1" t="n">
        <v>0.052677</v>
      </c>
      <c r="C21" s="1" t="n">
        <v>0.002812</v>
      </c>
      <c r="D21" s="1" t="n">
        <v>0.000717</v>
      </c>
      <c r="E21" s="1" t="n">
        <v>-0.000978</v>
      </c>
      <c r="F21" s="1" t="n">
        <v>0.003112</v>
      </c>
      <c r="G21" s="1" t="n">
        <v>0.020036</v>
      </c>
      <c r="H21" s="1" t="n">
        <v>-0.001314</v>
      </c>
      <c r="I21" s="1" t="n">
        <v>0.663086</v>
      </c>
      <c r="J21" s="1" t="n">
        <v>0.0712071991337142</v>
      </c>
      <c r="K21" s="0" t="n">
        <v>6.23087633239843</v>
      </c>
      <c r="L21" s="0"/>
      <c r="M21" s="0"/>
      <c r="N21" s="1" t="n">
        <v>390.075867</v>
      </c>
      <c r="O21" s="8" t="n">
        <f aca="false">(B21/$J21/$I21)*$K21</f>
        <v>6.95146600224858</v>
      </c>
      <c r="P21" s="8" t="n">
        <f aca="false">(C21/$J21/$I21)*$K21</f>
        <v>0.371082681214249</v>
      </c>
      <c r="Q21" s="8" t="n">
        <f aca="false">(D21/$J21/$I21)*$K21</f>
        <v>0.0946181658714854</v>
      </c>
      <c r="R21" s="8" t="n">
        <f aca="false">(E21/$J21/$I21)*$K21</f>
        <v>-0.129060761816336</v>
      </c>
      <c r="S21" s="8" t="n">
        <f aca="false">(F21/$J21/$I21)*$K21</f>
        <v>0.410671871955457</v>
      </c>
      <c r="T21" s="8" t="n">
        <f aca="false">(G21/$J21/$I21)*$K21</f>
        <v>2.6440300856361</v>
      </c>
      <c r="U21" s="8" t="n">
        <f aca="false">(H21/$J21/$I21)*$K21</f>
        <v>-0.173400655446488</v>
      </c>
    </row>
    <row r="22" customFormat="false" ht="15.8" hidden="false" customHeight="false" outlineLevel="0" collapsed="false">
      <c r="A22" s="1" t="n">
        <v>390.763458</v>
      </c>
      <c r="B22" s="1" t="n">
        <v>0.051721</v>
      </c>
      <c r="C22" s="1" t="n">
        <v>0.002297</v>
      </c>
      <c r="D22" s="1" t="n">
        <v>0.001058</v>
      </c>
      <c r="E22" s="1" t="n">
        <v>-0.000262</v>
      </c>
      <c r="F22" s="1" t="n">
        <v>0.006272</v>
      </c>
      <c r="G22" s="1" t="n">
        <v>0.038298</v>
      </c>
      <c r="H22" s="1" t="n">
        <v>-0.001536</v>
      </c>
      <c r="I22" s="1" t="n">
        <v>0.622215</v>
      </c>
      <c r="J22" s="1" t="n">
        <v>0.0834889618431658</v>
      </c>
      <c r="K22" s="0" t="n">
        <v>6.32994697762734</v>
      </c>
      <c r="L22" s="0"/>
      <c r="M22" s="0"/>
      <c r="N22" s="1" t="n">
        <v>390.763458</v>
      </c>
      <c r="O22" s="8" t="n">
        <f aca="false">(B22/$J22/$I22)*$K22</f>
        <v>6.30227642566225</v>
      </c>
      <c r="P22" s="8" t="n">
        <f aca="false">(C22/$J22/$I22)*$K22</f>
        <v>0.279892673183933</v>
      </c>
      <c r="Q22" s="8" t="n">
        <f aca="false">(D22/$J22/$I22)*$K22</f>
        <v>0.128918784601045</v>
      </c>
      <c r="R22" s="8" t="n">
        <f aca="false">(E22/$J22/$I22)*$K22</f>
        <v>-0.0319250676422248</v>
      </c>
      <c r="S22" s="8" t="n">
        <f aca="false">(F22/$J22/$I22)*$K22</f>
        <v>0.764252000961962</v>
      </c>
      <c r="T22" s="8" t="n">
        <f aca="false">(G22/$J22/$I22)*$K22</f>
        <v>4.66666504031269</v>
      </c>
      <c r="U22" s="8" t="n">
        <f aca="false">(H22/$J22/$I22)*$K22</f>
        <v>-0.187163755337623</v>
      </c>
    </row>
    <row r="23" customFormat="false" ht="15.8" hidden="false" customHeight="false" outlineLevel="0" collapsed="false">
      <c r="A23" s="1" t="n">
        <v>391.451019</v>
      </c>
      <c r="B23" s="1" t="n">
        <v>0.05605</v>
      </c>
      <c r="C23" s="1" t="n">
        <v>0.001772</v>
      </c>
      <c r="D23" s="1" t="n">
        <v>0.002059</v>
      </c>
      <c r="E23" s="1" t="n">
        <v>0.001755</v>
      </c>
      <c r="F23" s="1" t="n">
        <v>0.007141</v>
      </c>
      <c r="G23" s="1" t="n">
        <v>0.038758</v>
      </c>
      <c r="H23" s="1" t="n">
        <v>-0.001556</v>
      </c>
      <c r="I23" s="1" t="n">
        <v>0.644501</v>
      </c>
      <c r="J23" s="1" t="n">
        <v>0.095134557799775</v>
      </c>
      <c r="K23" s="0" t="n">
        <v>6.42991248201707</v>
      </c>
      <c r="L23" s="0"/>
      <c r="M23" s="0"/>
      <c r="N23" s="1" t="n">
        <v>391.451019</v>
      </c>
      <c r="O23" s="8" t="n">
        <f aca="false">(B23/$J23/$I23)*$K23</f>
        <v>5.87785379515404</v>
      </c>
      <c r="P23" s="8" t="n">
        <f aca="false">(C23/$J23/$I23)*$K23</f>
        <v>0.185826171721908</v>
      </c>
      <c r="Q23" s="8" t="n">
        <f aca="false">(D23/$J23/$I23)*$K23</f>
        <v>0.215923299986123</v>
      </c>
      <c r="R23" s="8" t="n">
        <f aca="false">(E23/$J23/$I23)*$K23</f>
        <v>0.184043414995457</v>
      </c>
      <c r="S23" s="8" t="n">
        <f aca="false">(F23/$J23/$I23)*$K23</f>
        <v>0.748862693152454</v>
      </c>
      <c r="T23" s="8" t="n">
        <f aca="false">(G23/$J23/$I23)*$K23</f>
        <v>4.06447560022445</v>
      </c>
      <c r="U23" s="8" t="n">
        <f aca="false">(H23/$J23/$I23)*$K23</f>
        <v>-0.163174674491698</v>
      </c>
    </row>
    <row r="24" customFormat="false" ht="15.8" hidden="false" customHeight="false" outlineLevel="0" collapsed="false">
      <c r="A24" s="1" t="n">
        <v>392.138611</v>
      </c>
      <c r="B24" s="1" t="n">
        <v>0.051432</v>
      </c>
      <c r="C24" s="1" t="n">
        <v>0.00256</v>
      </c>
      <c r="D24" s="1" t="n">
        <v>0.000775</v>
      </c>
      <c r="E24" s="1" t="n">
        <v>0.00171</v>
      </c>
      <c r="F24" s="1" t="n">
        <v>0.002531</v>
      </c>
      <c r="G24" s="1" t="n">
        <v>0.02875</v>
      </c>
      <c r="H24" s="1" t="n">
        <v>0.001008</v>
      </c>
      <c r="I24" s="1" t="n">
        <v>0.678856</v>
      </c>
      <c r="J24" s="1" t="n">
        <v>0.0618418569541423</v>
      </c>
      <c r="K24" s="0" t="n">
        <v>6.5307868035315</v>
      </c>
      <c r="L24" s="0"/>
      <c r="M24" s="0"/>
      <c r="N24" s="1" t="n">
        <v>392.138611</v>
      </c>
      <c r="O24" s="8" t="n">
        <f aca="false">(B24/$J24/$I24)*$K24</f>
        <v>8.00089805104349</v>
      </c>
      <c r="P24" s="8" t="n">
        <f aca="false">(C24/$J24/$I24)*$K24</f>
        <v>0.398240375849108</v>
      </c>
      <c r="Q24" s="8" t="n">
        <f aca="false">(D24/$J24/$I24)*$K24</f>
        <v>0.120561051282445</v>
      </c>
      <c r="R24" s="8" t="n">
        <f aca="false">(E24/$J24/$I24)*$K24</f>
        <v>0.266012126055459</v>
      </c>
      <c r="S24" s="8" t="n">
        <f aca="false">(F24/$J24/$I24)*$K24</f>
        <v>0.393729059091443</v>
      </c>
      <c r="T24" s="8" t="n">
        <f aca="false">(G24/$J24/$I24)*$K24</f>
        <v>4.47242609596167</v>
      </c>
      <c r="U24" s="8" t="n">
        <f aca="false">(H24/$J24/$I24)*$K24</f>
        <v>0.156807147990586</v>
      </c>
    </row>
    <row r="25" customFormat="false" ht="15.8" hidden="false" customHeight="false" outlineLevel="0" collapsed="false">
      <c r="A25" s="1" t="n">
        <v>392.826172</v>
      </c>
      <c r="B25" s="1" t="n">
        <v>0.050516</v>
      </c>
      <c r="C25" s="1" t="n">
        <v>0.002571</v>
      </c>
      <c r="D25" s="1" t="n">
        <v>0.001046</v>
      </c>
      <c r="E25" s="1" t="n">
        <v>0.0002</v>
      </c>
      <c r="F25" s="1" t="n">
        <v>0.004818</v>
      </c>
      <c r="G25" s="1" t="n">
        <v>0.025811</v>
      </c>
      <c r="H25" s="1" t="n">
        <v>-0.002925</v>
      </c>
      <c r="I25" s="1" t="n">
        <v>0.638682</v>
      </c>
      <c r="J25" s="1" t="n">
        <v>0.0631208895384433</v>
      </c>
      <c r="K25" s="0" t="n">
        <v>6.6325659331772</v>
      </c>
      <c r="L25" s="0"/>
      <c r="M25" s="0"/>
      <c r="N25" s="1" t="n">
        <v>392.826172</v>
      </c>
      <c r="O25" s="8" t="n">
        <f aca="false">(B25/$J25/$I25)*$K25</f>
        <v>8.31098968540224</v>
      </c>
      <c r="P25" s="8" t="n">
        <f aca="false">(C25/$J25/$I25)*$K25</f>
        <v>0.422985875389365</v>
      </c>
      <c r="Q25" s="8" t="n">
        <f aca="false">(D25/$J25/$I25)*$K25</f>
        <v>0.172089936078287</v>
      </c>
      <c r="R25" s="8" t="n">
        <f aca="false">(E25/$J25/$I25)*$K25</f>
        <v>0.0329043854834201</v>
      </c>
      <c r="S25" s="8" t="n">
        <f aca="false">(F25/$J25/$I25)*$K25</f>
        <v>0.79266664629559</v>
      </c>
      <c r="T25" s="8" t="n">
        <f aca="false">(G25/$J25/$I25)*$K25</f>
        <v>4.24647546856278</v>
      </c>
      <c r="U25" s="8" t="n">
        <f aca="false">(H25/$J25/$I25)*$K25</f>
        <v>-0.481226637695019</v>
      </c>
    </row>
    <row r="26" customFormat="false" ht="15.8" hidden="false" customHeight="false" outlineLevel="0" collapsed="false">
      <c r="A26" s="1" t="n">
        <v>393.513763</v>
      </c>
      <c r="B26" s="1" t="n">
        <v>0.0561</v>
      </c>
      <c r="C26" s="1" t="n">
        <v>0.001149</v>
      </c>
      <c r="D26" s="1" t="n">
        <v>0.0009</v>
      </c>
      <c r="E26" s="1" t="n">
        <v>0.001714</v>
      </c>
      <c r="F26" s="1" t="n">
        <v>0.008528</v>
      </c>
      <c r="G26" s="1" t="n">
        <v>0.038539</v>
      </c>
      <c r="H26" s="1" t="n">
        <v>0.001216</v>
      </c>
      <c r="I26" s="1" t="n">
        <v>0.657801</v>
      </c>
      <c r="J26" s="1" t="n">
        <v>0.0367321581113613</v>
      </c>
      <c r="K26" s="0" t="n">
        <v>6.7352639858651</v>
      </c>
      <c r="L26" s="0"/>
      <c r="M26" s="0"/>
      <c r="N26" s="1" t="n">
        <v>393.513763</v>
      </c>
      <c r="O26" s="8" t="n">
        <f aca="false">(B26/$J26/$I26)*$K26</f>
        <v>15.6378307797591</v>
      </c>
      <c r="P26" s="8" t="n">
        <f aca="false">(C26/$J26/$I26)*$K26</f>
        <v>0.320282844312714</v>
      </c>
      <c r="Q26" s="8" t="n">
        <f aca="false">(D26/$J26/$I26)*$K26</f>
        <v>0.250874290584371</v>
      </c>
      <c r="R26" s="8" t="n">
        <f aca="false">(E26/$J26/$I26)*$K26</f>
        <v>0.477776148957347</v>
      </c>
      <c r="S26" s="8" t="n">
        <f aca="false">(F26/$J26/$I26)*$K26</f>
        <v>2.3771732778928</v>
      </c>
      <c r="T26" s="8" t="n">
        <f aca="false">(G26/$J26/$I26)*$K26</f>
        <v>10.7427158720345</v>
      </c>
      <c r="U26" s="8" t="n">
        <f aca="false">(H26/$J26/$I26)*$K26</f>
        <v>0.338959041500662</v>
      </c>
    </row>
    <row r="27" customFormat="false" ht="15.8" hidden="false" customHeight="false" outlineLevel="0" collapsed="false">
      <c r="A27" s="1" t="n">
        <v>394.201324</v>
      </c>
      <c r="B27" s="1" t="n">
        <v>0.053858</v>
      </c>
      <c r="C27" s="1" t="n">
        <v>0.001052</v>
      </c>
      <c r="D27" s="1" t="n">
        <v>0.000535</v>
      </c>
      <c r="E27" s="1" t="n">
        <v>0.00158</v>
      </c>
      <c r="F27" s="1" t="n">
        <v>-0.001001</v>
      </c>
      <c r="G27" s="1" t="n">
        <v>0.023879</v>
      </c>
      <c r="H27" s="1" t="n">
        <v>-0.000835</v>
      </c>
      <c r="I27" s="1" t="n">
        <v>0.660842</v>
      </c>
      <c r="J27" s="1" t="n">
        <v>0.0983561210780052</v>
      </c>
      <c r="K27" s="0" t="n">
        <v>6.83887708685524</v>
      </c>
      <c r="L27" s="0"/>
      <c r="M27" s="0"/>
      <c r="N27" s="1" t="n">
        <v>394.201324</v>
      </c>
      <c r="O27" s="8" t="n">
        <f aca="false">(B27/$J27/$I27)*$K27</f>
        <v>5.6667752775276</v>
      </c>
      <c r="P27" s="8" t="n">
        <f aca="false">(C27/$J27/$I27)*$K27</f>
        <v>0.110688246722103</v>
      </c>
      <c r="Q27" s="8" t="n">
        <f aca="false">(D27/$J27/$I27)*$K27</f>
        <v>0.0562910760421342</v>
      </c>
      <c r="R27" s="8" t="n">
        <f aca="false">(E27/$J27/$I27)*$K27</f>
        <v>0.166242804012284</v>
      </c>
      <c r="S27" s="8" t="n">
        <f aca="false">(F27/$J27/$I27)*$K27</f>
        <v>-0.105322181529302</v>
      </c>
      <c r="T27" s="8" t="n">
        <f aca="false">(G27/$J27/$I27)*$K27</f>
        <v>2.51247589684135</v>
      </c>
      <c r="U27" s="8" t="n">
        <f aca="false">(H27/$J27/$I27)*$K27</f>
        <v>-0.0878561654115552</v>
      </c>
    </row>
    <row r="28" customFormat="false" ht="15.8" hidden="false" customHeight="false" outlineLevel="0" collapsed="false">
      <c r="A28" s="1" t="n">
        <v>394.888916</v>
      </c>
      <c r="B28" s="1" t="n">
        <v>0.05153</v>
      </c>
      <c r="C28" s="1" t="n">
        <v>0.003662</v>
      </c>
      <c r="D28" s="1" t="n">
        <v>0.001248</v>
      </c>
      <c r="E28" s="1" t="n">
        <v>0.001047</v>
      </c>
      <c r="F28" s="1" t="n">
        <v>0.007983</v>
      </c>
      <c r="G28" s="1" t="n">
        <v>0.029445</v>
      </c>
      <c r="H28" s="1" t="n">
        <v>-0.002034</v>
      </c>
      <c r="I28" s="1" t="n">
        <v>0.664049</v>
      </c>
      <c r="J28" s="1" t="n">
        <v>0.098979029222199</v>
      </c>
      <c r="K28" s="0" t="n">
        <v>6.94341951776843</v>
      </c>
      <c r="L28" s="0"/>
      <c r="M28" s="0"/>
      <c r="N28" s="1" t="n">
        <v>394.888916</v>
      </c>
      <c r="O28" s="8" t="n">
        <f aca="false">(B28/$J28/$I28)*$K28</f>
        <v>5.44365046294113</v>
      </c>
      <c r="P28" s="8" t="n">
        <f aca="false">(C28/$J28/$I28)*$K28</f>
        <v>0.386855191059391</v>
      </c>
      <c r="Q28" s="8" t="n">
        <f aca="false">(D28/$J28/$I28)*$K28</f>
        <v>0.131839234965079</v>
      </c>
      <c r="R28" s="8" t="n">
        <f aca="false">(E28/$J28/$I28)*$K28</f>
        <v>0.110605512025992</v>
      </c>
      <c r="S28" s="8" t="n">
        <f aca="false">(F28/$J28/$I28)*$K28</f>
        <v>0.843327414043451</v>
      </c>
      <c r="T28" s="8" t="n">
        <f aca="false">(G28/$J28/$I28)*$K28</f>
        <v>3.11058194995734</v>
      </c>
      <c r="U28" s="8" t="n">
        <f aca="false">(H28/$J28/$I28)*$K28</f>
        <v>-0.214872599294047</v>
      </c>
    </row>
    <row r="29" customFormat="false" ht="15.8" hidden="false" customHeight="false" outlineLevel="0" collapsed="false">
      <c r="A29" s="1" t="n">
        <v>395.576477</v>
      </c>
      <c r="B29" s="1" t="n">
        <v>0.056034</v>
      </c>
      <c r="C29" s="1" t="n">
        <v>0.001321</v>
      </c>
      <c r="D29" s="1" t="n">
        <v>0.001467</v>
      </c>
      <c r="E29" s="1" t="n">
        <v>0.002149</v>
      </c>
      <c r="F29" s="1" t="n">
        <v>0.003332</v>
      </c>
      <c r="G29" s="1" t="n">
        <v>0.020025</v>
      </c>
      <c r="H29" s="1" t="n">
        <v>-0.001939</v>
      </c>
      <c r="I29" s="1" t="n">
        <v>0.725434</v>
      </c>
      <c r="J29" s="1" t="n">
        <v>0.0273910753254571</v>
      </c>
      <c r="K29" s="0" t="n">
        <v>7.04888693885877</v>
      </c>
      <c r="L29" s="0"/>
      <c r="M29" s="0"/>
      <c r="N29" s="1" t="n">
        <v>395.576477</v>
      </c>
      <c r="O29" s="8" t="n">
        <f aca="false">(B29/$J29/$I29)*$K29</f>
        <v>19.8776565192551</v>
      </c>
      <c r="P29" s="8" t="n">
        <f aca="false">(C29/$J29/$I29)*$K29</f>
        <v>0.468615202590142</v>
      </c>
      <c r="Q29" s="8" t="n">
        <f aca="false">(D29/$J29/$I29)*$K29</f>
        <v>0.520407647388144</v>
      </c>
      <c r="R29" s="8" t="n">
        <f aca="false">(E29/$J29/$I29)*$K29</f>
        <v>0.76234221829388</v>
      </c>
      <c r="S29" s="8" t="n">
        <f aca="false">(F29/$J29/$I29)*$K29</f>
        <v>1.18200291826673</v>
      </c>
      <c r="T29" s="8" t="n">
        <f aca="false">(G29/$J29/$I29)*$K29</f>
        <v>7.10372402109583</v>
      </c>
      <c r="U29" s="8" t="n">
        <f aca="false">(H29/$J29/$I29)*$K29</f>
        <v>-0.687846236050178</v>
      </c>
    </row>
    <row r="30" customFormat="false" ht="15.8" hidden="false" customHeight="false" outlineLevel="0" collapsed="false">
      <c r="A30" s="1" t="n">
        <v>396.264069</v>
      </c>
      <c r="B30" s="1" t="n">
        <v>0.054754</v>
      </c>
      <c r="C30" s="1" t="n">
        <v>0.002598</v>
      </c>
      <c r="D30" s="1" t="n">
        <v>0.000364</v>
      </c>
      <c r="E30" s="1" t="n">
        <v>0.001791</v>
      </c>
      <c r="F30" s="1" t="n">
        <v>0.005836</v>
      </c>
      <c r="G30" s="1" t="n">
        <v>0.017012</v>
      </c>
      <c r="H30" s="1" t="n">
        <v>-0.004624</v>
      </c>
      <c r="I30" s="1" t="n">
        <v>0.714368</v>
      </c>
      <c r="J30" s="1" t="n">
        <v>0.0959595019634848</v>
      </c>
      <c r="K30" s="0" t="n">
        <v>7.15529394765118</v>
      </c>
      <c r="L30" s="0"/>
      <c r="M30" s="0"/>
      <c r="N30" s="1" t="n">
        <v>396.264069</v>
      </c>
      <c r="O30" s="8" t="n">
        <f aca="false">(B30/$J30/$I30)*$K30</f>
        <v>5.71522528104092</v>
      </c>
      <c r="P30" s="8" t="n">
        <f aca="false">(C30/$J30/$I30)*$K30</f>
        <v>0.271179371007494</v>
      </c>
      <c r="Q30" s="8" t="n">
        <f aca="false">(D30/$J30/$I30)*$K30</f>
        <v>0.0379943383551685</v>
      </c>
      <c r="R30" s="8" t="n">
        <f aca="false">(E30/$J30/$I30)*$K30</f>
        <v>0.18694467031348</v>
      </c>
      <c r="S30" s="8" t="n">
        <f aca="false">(F30/$J30/$I30)*$K30</f>
        <v>0.609161974287811</v>
      </c>
      <c r="T30" s="8" t="n">
        <f aca="false">(G30/$J30/$I30)*$K30</f>
        <v>1.775713417852</v>
      </c>
      <c r="U30" s="8" t="n">
        <f aca="false">(H30/$J30/$I30)*$K30</f>
        <v>-0.482653353171151</v>
      </c>
    </row>
    <row r="31" customFormat="false" ht="15.8" hidden="false" customHeight="false" outlineLevel="0" collapsed="false">
      <c r="A31" s="1" t="n">
        <v>396.95163</v>
      </c>
      <c r="B31" s="1" t="n">
        <v>0.054573</v>
      </c>
      <c r="C31" s="1" t="n">
        <v>0.002744</v>
      </c>
      <c r="D31" s="1" t="n">
        <v>0.00149</v>
      </c>
      <c r="E31" s="1" t="n">
        <v>-0.000746</v>
      </c>
      <c r="F31" s="1" t="n">
        <v>0.00249</v>
      </c>
      <c r="G31" s="1" t="n">
        <v>0.023042</v>
      </c>
      <c r="H31" s="1" t="n">
        <v>-0.002838</v>
      </c>
      <c r="I31" s="1" t="n">
        <v>0.666692</v>
      </c>
      <c r="J31" s="1" t="n">
        <v>0.0994264214972059</v>
      </c>
      <c r="K31" s="0" t="n">
        <v>7.26263603627124</v>
      </c>
      <c r="L31" s="0"/>
      <c r="M31" s="0"/>
      <c r="N31" s="1" t="n">
        <v>396.95163</v>
      </c>
      <c r="O31" s="8" t="n">
        <f aca="false">(B31/$J31/$I31)*$K31</f>
        <v>5.97922720056485</v>
      </c>
      <c r="P31" s="8" t="n">
        <f aca="false">(C31/$J31/$I31)*$K31</f>
        <v>0.300643164904805</v>
      </c>
      <c r="Q31" s="8" t="n">
        <f aca="false">(D31/$J31/$I31)*$K31</f>
        <v>0.163250115053994</v>
      </c>
      <c r="R31" s="8" t="n">
        <f aca="false">(E31/$J31/$I31)*$K31</f>
        <v>-0.0817346213626038</v>
      </c>
      <c r="S31" s="8" t="n">
        <f aca="false">(F31/$J31/$I31)*$K31</f>
        <v>0.272813950660702</v>
      </c>
      <c r="T31" s="8" t="n">
        <f aca="false">(G31/$J31/$I31)*$K31</f>
        <v>2.52456990004975</v>
      </c>
      <c r="U31" s="8" t="n">
        <f aca="false">(H31/$J31/$I31)*$K31</f>
        <v>-0.310942165451836</v>
      </c>
    </row>
    <row r="32" customFormat="false" ht="15.8" hidden="false" customHeight="false" outlineLevel="0" collapsed="false">
      <c r="A32" s="1" t="n">
        <v>397.639221</v>
      </c>
      <c r="B32" s="1" t="n">
        <v>0.054507</v>
      </c>
      <c r="C32" s="1" t="n">
        <v>0.003335</v>
      </c>
      <c r="D32" s="1" t="n">
        <v>0.000946</v>
      </c>
      <c r="E32" s="1" t="n">
        <v>-0.00092</v>
      </c>
      <c r="F32" s="1" t="n">
        <v>0.010893</v>
      </c>
      <c r="G32" s="1" t="n">
        <v>0.026147</v>
      </c>
      <c r="H32" s="1" t="n">
        <v>0.01006</v>
      </c>
      <c r="I32" s="1" t="n">
        <v>0.669126</v>
      </c>
      <c r="J32" s="1" t="n">
        <v>0.0781055178189262</v>
      </c>
      <c r="K32" s="0" t="n">
        <v>7.37092781310567</v>
      </c>
      <c r="L32" s="0"/>
      <c r="M32" s="0"/>
      <c r="N32" s="1" t="n">
        <v>397.639221</v>
      </c>
      <c r="O32" s="8" t="n">
        <f aca="false">(B32/$J32/$I32)*$K32</f>
        <v>7.6874944664627</v>
      </c>
      <c r="P32" s="8" t="n">
        <f aca="false">(C32/$J32/$I32)*$K32</f>
        <v>0.470357826437946</v>
      </c>
      <c r="Q32" s="8" t="n">
        <f aca="false">(D32/$J32/$I32)*$K32</f>
        <v>0.133420840722728</v>
      </c>
      <c r="R32" s="8" t="n">
        <f aca="false">(E32/$J32/$I32)*$K32</f>
        <v>-0.129753883155295</v>
      </c>
      <c r="S32" s="8" t="n">
        <f aca="false">(F32/$J32/$I32)*$K32</f>
        <v>1.5363141839246</v>
      </c>
      <c r="T32" s="8" t="n">
        <f aca="false">(G32/$J32/$I32)*$K32</f>
        <v>3.68768998137121</v>
      </c>
      <c r="U32" s="8" t="n">
        <f aca="false">(H32/$J32/$I32)*$K32</f>
        <v>1.41883050493725</v>
      </c>
    </row>
    <row r="33" customFormat="false" ht="15.8" hidden="false" customHeight="false" outlineLevel="0" collapsed="false">
      <c r="A33" s="1" t="n">
        <v>398.326813</v>
      </c>
      <c r="B33" s="1" t="n">
        <v>0.053318</v>
      </c>
      <c r="C33" s="1" t="n">
        <v>0.001418</v>
      </c>
      <c r="D33" s="1" t="n">
        <v>0.000384</v>
      </c>
      <c r="E33" s="1" t="n">
        <v>0.000343</v>
      </c>
      <c r="F33" s="1" t="n">
        <v>0.012298</v>
      </c>
      <c r="G33" s="1" t="n">
        <v>0.020605</v>
      </c>
      <c r="H33" s="1" t="n">
        <v>-0.003033</v>
      </c>
      <c r="I33" s="1" t="n">
        <v>0.707397</v>
      </c>
      <c r="J33" s="1" t="n">
        <v>0.0880075611618016</v>
      </c>
      <c r="K33" s="0" t="n">
        <v>7.48016986195714</v>
      </c>
      <c r="L33" s="0"/>
      <c r="M33" s="0"/>
      <c r="N33" s="1" t="n">
        <v>398.326813</v>
      </c>
      <c r="O33" s="8" t="n">
        <f aca="false">(B33/$J33/$I33)*$K33</f>
        <v>6.40622385908683</v>
      </c>
      <c r="P33" s="8" t="n">
        <f aca="false">(C33/$J33/$I33)*$K33</f>
        <v>0.17037445951058</v>
      </c>
      <c r="Q33" s="8" t="n">
        <f aca="false">(D33/$J33/$I33)*$K33</f>
        <v>0.0461380764824139</v>
      </c>
      <c r="R33" s="8" t="n">
        <f aca="false">(E33/$J33/$I33)*$K33</f>
        <v>0.0412118756079895</v>
      </c>
      <c r="S33" s="8" t="n">
        <f aca="false">(F33/$J33/$I33)*$K33</f>
        <v>1.47761995984564</v>
      </c>
      <c r="T33" s="8" t="n">
        <f aca="false">(G33/$J33/$I33)*$K33</f>
        <v>2.47571631750036</v>
      </c>
      <c r="U33" s="8" t="n">
        <f aca="false">(H33/$J33/$I33)*$K33</f>
        <v>-0.364418713466566</v>
      </c>
    </row>
    <row r="34" customFormat="false" ht="15.8" hidden="false" customHeight="false" outlineLevel="0" collapsed="false">
      <c r="A34" s="1" t="n">
        <v>399.014374</v>
      </c>
      <c r="B34" s="1" t="n">
        <v>0.056594</v>
      </c>
      <c r="C34" s="1" t="n">
        <v>0.001132</v>
      </c>
      <c r="D34" s="1" t="n">
        <v>0.0006</v>
      </c>
      <c r="E34" s="1" t="n">
        <v>0.003049</v>
      </c>
      <c r="F34" s="1" t="n">
        <v>0.007729</v>
      </c>
      <c r="G34" s="1" t="n">
        <v>0.033641</v>
      </c>
      <c r="H34" s="1" t="n">
        <v>0.004429</v>
      </c>
      <c r="I34" s="1" t="n">
        <v>0.706119</v>
      </c>
      <c r="J34" s="1" t="n">
        <v>0.117701131049918</v>
      </c>
      <c r="K34" s="0" t="n">
        <v>7.59036212349824</v>
      </c>
      <c r="L34" s="0"/>
      <c r="M34" s="0"/>
      <c r="N34" s="1" t="n">
        <v>399.014374</v>
      </c>
      <c r="O34" s="8" t="n">
        <f aca="false">(B34/$J34/$I34)*$K34</f>
        <v>5.16861701101461</v>
      </c>
      <c r="P34" s="8" t="n">
        <f aca="false">(C34/$J34/$I34)*$K34</f>
        <v>0.103383299580672</v>
      </c>
      <c r="Q34" s="8" t="n">
        <f aca="false">(D34/$J34/$I34)*$K34</f>
        <v>0.0547968018978826</v>
      </c>
      <c r="R34" s="8" t="n">
        <f aca="false">(E34/$J34/$I34)*$K34</f>
        <v>0.278459081644407</v>
      </c>
      <c r="S34" s="8" t="n">
        <f aca="false">(F34/$J34/$I34)*$K34</f>
        <v>0.705874136447891</v>
      </c>
      <c r="T34" s="8" t="n">
        <f aca="false">(G34/$J34/$I34)*$K34</f>
        <v>3.07236535441111</v>
      </c>
      <c r="U34" s="8" t="n">
        <f aca="false">(H34/$J34/$I34)*$K34</f>
        <v>0.404491726009537</v>
      </c>
    </row>
    <row r="35" customFormat="false" ht="15.8" hidden="false" customHeight="false" outlineLevel="0" collapsed="false">
      <c r="A35" s="1" t="n">
        <v>399.701965</v>
      </c>
      <c r="B35" s="1" t="n">
        <v>0.055</v>
      </c>
      <c r="C35" s="1" t="n">
        <v>0.002783</v>
      </c>
      <c r="D35" s="1" t="n">
        <v>0.001391</v>
      </c>
      <c r="E35" s="1" t="n">
        <v>0.002314</v>
      </c>
      <c r="F35" s="1" t="n">
        <v>0.004187</v>
      </c>
      <c r="G35" s="1" t="n">
        <v>0.042614</v>
      </c>
      <c r="H35" s="1" t="n">
        <v>0.000467</v>
      </c>
      <c r="I35" s="1" t="n">
        <v>0.70265</v>
      </c>
      <c r="J35" s="1" t="n">
        <v>0.099513205592957</v>
      </c>
      <c r="K35" s="0" t="n">
        <v>7.70151945894804</v>
      </c>
      <c r="L35" s="0"/>
      <c r="M35" s="0"/>
      <c r="N35" s="1" t="n">
        <v>399.701965</v>
      </c>
      <c r="O35" s="8" t="n">
        <f aca="false">(B35/$J35/$I35)*$K35</f>
        <v>6.05786149692715</v>
      </c>
      <c r="P35" s="8" t="n">
        <f aca="false">(C35/$J35/$I35)*$K35</f>
        <v>0.306527791744514</v>
      </c>
      <c r="Q35" s="8" t="n">
        <f aca="false">(D35/$J35/$I35)*$K35</f>
        <v>0.153208824404103</v>
      </c>
      <c r="R35" s="8" t="n">
        <f aca="false">(E35/$J35/$I35)*$K35</f>
        <v>0.254870754616171</v>
      </c>
      <c r="S35" s="8" t="n">
        <f aca="false">(F35/$J35/$I35)*$K35</f>
        <v>0.461168474320618</v>
      </c>
      <c r="T35" s="8" t="n">
        <f aca="false">(G35/$J35/$I35)*$K35</f>
        <v>4.69363108781916</v>
      </c>
      <c r="U35" s="8" t="n">
        <f aca="false">(H35/$J35/$I35)*$K35</f>
        <v>0.0514367512557269</v>
      </c>
    </row>
    <row r="36" customFormat="false" ht="15.8" hidden="false" customHeight="false" outlineLevel="0" collapsed="false">
      <c r="A36" s="1" t="n">
        <v>400.389526</v>
      </c>
      <c r="B36" s="1" t="n">
        <v>0.053256</v>
      </c>
      <c r="C36" s="1" t="n">
        <v>0.0029</v>
      </c>
      <c r="D36" s="1" t="n">
        <v>0.001919</v>
      </c>
      <c r="E36" s="1" t="n">
        <v>0.002022</v>
      </c>
      <c r="F36" s="1" t="n">
        <v>0.003327</v>
      </c>
      <c r="G36" s="1" t="n">
        <v>0.014651</v>
      </c>
      <c r="H36" s="1" t="n">
        <v>-0.004536</v>
      </c>
      <c r="I36" s="1" t="n">
        <v>0.744839</v>
      </c>
      <c r="J36" s="1" t="n">
        <v>0.0873988841052571</v>
      </c>
      <c r="K36" s="0" t="n">
        <v>7.81363727568444</v>
      </c>
      <c r="L36" s="0"/>
      <c r="M36" s="0"/>
      <c r="N36" s="1" t="n">
        <v>400.389526</v>
      </c>
      <c r="O36" s="8" t="n">
        <f aca="false">(B36/$J36/$I36)*$K36</f>
        <v>6.39224621195246</v>
      </c>
      <c r="P36" s="8" t="n">
        <f aca="false">(C36/$J36/$I36)*$K36</f>
        <v>0.348083108281924</v>
      </c>
      <c r="Q36" s="8" t="n">
        <f aca="false">(D36/$J36/$I36)*$K36</f>
        <v>0.230334994756211</v>
      </c>
      <c r="R36" s="8" t="n">
        <f aca="false">(E36/$J36/$I36)*$K36</f>
        <v>0.242697946533121</v>
      </c>
      <c r="S36" s="8" t="n">
        <f aca="false">(F36/$J36/$I36)*$K36</f>
        <v>0.399335345259986</v>
      </c>
      <c r="T36" s="8" t="n">
        <f aca="false">(G36/$J36/$I36)*$K36</f>
        <v>1.75853986877188</v>
      </c>
      <c r="U36" s="8" t="n">
        <f aca="false">(H36/$J36/$I36)*$K36</f>
        <v>-0.54444999281614</v>
      </c>
    </row>
    <row r="37" customFormat="false" ht="15.8" hidden="false" customHeight="false" outlineLevel="0" collapsed="false">
      <c r="A37" s="1" t="n">
        <v>401.077118</v>
      </c>
      <c r="B37" s="1" t="n">
        <v>0.050764</v>
      </c>
      <c r="C37" s="1" t="n">
        <v>0.002201</v>
      </c>
      <c r="D37" s="1" t="n">
        <v>0.000931</v>
      </c>
      <c r="E37" s="1" t="n">
        <v>0.00099</v>
      </c>
      <c r="F37" s="1" t="n">
        <v>0.004511</v>
      </c>
      <c r="G37" s="1" t="n">
        <v>0.038143</v>
      </c>
      <c r="H37" s="1" t="n">
        <v>0.003627</v>
      </c>
      <c r="I37" s="1" t="n">
        <v>0.702297</v>
      </c>
      <c r="J37" s="1" t="n">
        <v>0.0603476371537208</v>
      </c>
      <c r="K37" s="0" t="n">
        <v>7.92673097800161</v>
      </c>
      <c r="L37" s="0"/>
      <c r="M37" s="0"/>
      <c r="N37" s="1" t="n">
        <v>401.077118</v>
      </c>
      <c r="O37" s="8" t="n">
        <f aca="false">(B37/$J37/$I37)*$K37</f>
        <v>9.49442943073223</v>
      </c>
      <c r="P37" s="8" t="n">
        <f aca="false">(C37/$J37/$I37)*$K37</f>
        <v>0.411654699728974</v>
      </c>
      <c r="Q37" s="8" t="n">
        <f aca="false">(D37/$J37/$I37)*$K37</f>
        <v>0.174125636277908</v>
      </c>
      <c r="R37" s="8" t="n">
        <f aca="false">(E37/$J37/$I37)*$K37</f>
        <v>0.185160451036658</v>
      </c>
      <c r="S37" s="8" t="n">
        <f aca="false">(F37/$J37/$I37)*$K37</f>
        <v>0.843695752147843</v>
      </c>
      <c r="T37" s="8" t="n">
        <f aca="false">(G37/$J37/$I37)*$K37</f>
        <v>7.13391422615278</v>
      </c>
      <c r="U37" s="8" t="n">
        <f aca="false">(H37/$J37/$I37)*$K37</f>
        <v>0.678360561525211</v>
      </c>
    </row>
    <row r="38" customFormat="false" ht="15.8" hidden="false" customHeight="false" outlineLevel="0" collapsed="false">
      <c r="A38" s="1" t="n">
        <v>401.764679</v>
      </c>
      <c r="B38" s="1" t="n">
        <v>0.056183</v>
      </c>
      <c r="C38" s="1" t="n">
        <v>0.003696</v>
      </c>
      <c r="D38" s="1" t="n">
        <v>0.002105</v>
      </c>
      <c r="E38" s="1" t="n">
        <v>0.000603</v>
      </c>
      <c r="F38" s="1" t="n">
        <v>0.006478</v>
      </c>
      <c r="G38" s="1" t="n">
        <v>0.025206</v>
      </c>
      <c r="H38" s="1" t="n">
        <v>0.001527</v>
      </c>
      <c r="I38" s="1" t="n">
        <v>0.708743</v>
      </c>
      <c r="J38" s="1" t="n">
        <v>0.0468954122800277</v>
      </c>
      <c r="K38" s="0" t="n">
        <v>8.04079611536836</v>
      </c>
      <c r="L38" s="0"/>
      <c r="M38" s="0"/>
      <c r="N38" s="1" t="n">
        <v>401.764679</v>
      </c>
      <c r="O38" s="8" t="n">
        <f aca="false">(B38/$J38/$I38)*$K38</f>
        <v>13.5920459727624</v>
      </c>
      <c r="P38" s="8" t="n">
        <f aca="false">(C38/$J38/$I38)*$K38</f>
        <v>0.894153069706669</v>
      </c>
      <c r="Q38" s="8" t="n">
        <f aca="false">(D38/$J38/$I38)*$K38</f>
        <v>0.509251139538024</v>
      </c>
      <c r="R38" s="8" t="n">
        <f aca="false">(E38/$J38/$I38)*$K38</f>
        <v>0.145880492703767</v>
      </c>
      <c r="S38" s="8" t="n">
        <f aca="false">(F38/$J38/$I38)*$K38</f>
        <v>1.56718711730514</v>
      </c>
      <c r="T38" s="8" t="n">
        <f aca="false">(G38/$J38/$I38)*$K38</f>
        <v>6.09794974973655</v>
      </c>
      <c r="U38" s="8" t="n">
        <f aca="false">(H38/$J38/$I38)*$K38</f>
        <v>0.369418760130434</v>
      </c>
    </row>
    <row r="39" customFormat="false" ht="15.8" hidden="false" customHeight="false" outlineLevel="0" collapsed="false">
      <c r="A39" s="1" t="n">
        <v>402.452271</v>
      </c>
      <c r="B39" s="1" t="n">
        <v>0.05562</v>
      </c>
      <c r="C39" s="1" t="n">
        <v>0.003456</v>
      </c>
      <c r="D39" s="1" t="n">
        <v>0.000764</v>
      </c>
      <c r="E39" s="1" t="n">
        <v>0.001196</v>
      </c>
      <c r="F39" s="1" t="n">
        <v>0.00628</v>
      </c>
      <c r="G39" s="1" t="n">
        <v>0.02067</v>
      </c>
      <c r="H39" s="1" t="n">
        <v>0.003459</v>
      </c>
      <c r="I39" s="1" t="n">
        <v>0.720341</v>
      </c>
      <c r="J39" s="1" t="n">
        <v>0.0579508489554933</v>
      </c>
      <c r="K39" s="0" t="n">
        <v>8.15584873000524</v>
      </c>
      <c r="L39" s="0"/>
      <c r="M39" s="0"/>
      <c r="N39" s="1" t="n">
        <v>402.452271</v>
      </c>
      <c r="O39" s="8" t="n">
        <f aca="false">(B39/$J39/$I39)*$K39</f>
        <v>10.8668134009987</v>
      </c>
      <c r="P39" s="8" t="n">
        <f aca="false">(C39/$J39/$I39)*$K39</f>
        <v>0.675219473460113</v>
      </c>
      <c r="Q39" s="8" t="n">
        <f aca="false">(D39/$J39/$I39)*$K39</f>
        <v>0.149267267859817</v>
      </c>
      <c r="R39" s="8" t="n">
        <f aca="false">(E39/$J39/$I39)*$K39</f>
        <v>0.233669702042331</v>
      </c>
      <c r="S39" s="8" t="n">
        <f aca="false">(F39/$J39/$I39)*$K39</f>
        <v>1.22696131172729</v>
      </c>
      <c r="T39" s="8" t="n">
        <f aca="false">(G39/$J39/$I39)*$K39</f>
        <v>4.03842202442724</v>
      </c>
      <c r="U39" s="8" t="n">
        <f aca="false">(H39/$J39/$I39)*$K39</f>
        <v>0.675805601475269</v>
      </c>
    </row>
    <row r="40" customFormat="false" ht="15.8" hidden="false" customHeight="false" outlineLevel="0" collapsed="false">
      <c r="A40" s="1" t="n">
        <v>403.139832</v>
      </c>
      <c r="B40" s="1" t="n">
        <v>0.055057</v>
      </c>
      <c r="C40" s="1" t="n">
        <v>0.002805</v>
      </c>
      <c r="D40" s="1" t="n">
        <v>0.00104</v>
      </c>
      <c r="E40" s="1" t="n">
        <v>0.001448</v>
      </c>
      <c r="F40" s="1" t="n">
        <v>0.008502</v>
      </c>
      <c r="G40" s="1" t="n">
        <v>0.021197</v>
      </c>
      <c r="H40" s="1" t="n">
        <v>0.001949</v>
      </c>
      <c r="I40" s="1" t="n">
        <v>0.721902</v>
      </c>
      <c r="J40" s="1" t="n">
        <v>0.0265556647588214</v>
      </c>
      <c r="K40" s="0" t="n">
        <v>8.27188420383227</v>
      </c>
      <c r="L40" s="0"/>
      <c r="M40" s="0"/>
      <c r="N40" s="1" t="n">
        <v>403.139832</v>
      </c>
      <c r="O40" s="8" t="n">
        <f aca="false">(B40/$J40/$I40)*$K40</f>
        <v>23.7564513134105</v>
      </c>
      <c r="P40" s="8" t="n">
        <f aca="false">(C40/$J40/$I40)*$K40</f>
        <v>1.21032468049687</v>
      </c>
      <c r="Q40" s="8" t="n">
        <f aca="false">(D40/$J40/$I40)*$K40</f>
        <v>0.448747831628074</v>
      </c>
      <c r="R40" s="8" t="n">
        <f aca="false">(E40/$J40/$I40)*$K40</f>
        <v>0.624795057882165</v>
      </c>
      <c r="S40" s="8" t="n">
        <f aca="false">(F40/$J40/$I40)*$K40</f>
        <v>3.6685135235595</v>
      </c>
      <c r="T40" s="8" t="n">
        <f aca="false">(G40/$J40/$I40)*$K40</f>
        <v>9.1462574875195</v>
      </c>
      <c r="U40" s="8" t="n">
        <f aca="false">(H40/$J40/$I40)*$K40</f>
        <v>0.840970696002996</v>
      </c>
    </row>
    <row r="41" customFormat="false" ht="15.8" hidden="false" customHeight="false" outlineLevel="0" collapsed="false">
      <c r="A41" s="1" t="n">
        <v>403.827423</v>
      </c>
      <c r="B41" s="1" t="n">
        <v>0.05529</v>
      </c>
      <c r="C41" s="1" t="n">
        <v>0.002047</v>
      </c>
      <c r="D41" s="1" t="n">
        <v>0.001203</v>
      </c>
      <c r="E41" s="1" t="n">
        <v>0.00037</v>
      </c>
      <c r="F41" s="1" t="n">
        <v>0.008046</v>
      </c>
      <c r="G41" s="1" t="n">
        <v>0.02908</v>
      </c>
      <c r="H41" s="1" t="n">
        <v>0.000849</v>
      </c>
      <c r="I41" s="1" t="n">
        <v>0.725503</v>
      </c>
      <c r="J41" s="1" t="n">
        <v>0.0942847456417394</v>
      </c>
      <c r="K41" s="0" t="n">
        <v>8.38891858580795</v>
      </c>
      <c r="L41" s="0"/>
      <c r="M41" s="0"/>
      <c r="N41" s="1" t="n">
        <v>403.827423</v>
      </c>
      <c r="O41" s="8" t="n">
        <f aca="false">(B41/$J41/$I41)*$K41</f>
        <v>6.7806592956021</v>
      </c>
      <c r="P41" s="8" t="n">
        <f aca="false">(C41/$J41/$I41)*$K41</f>
        <v>0.251040144295487</v>
      </c>
      <c r="Q41" s="8" t="n">
        <f aca="false">(D41/$J41/$I41)*$K41</f>
        <v>0.147533607028564</v>
      </c>
      <c r="R41" s="8" t="n">
        <f aca="false">(E41/$J41/$I41)*$K41</f>
        <v>0.0453760886122767</v>
      </c>
      <c r="S41" s="8" t="n">
        <f aca="false">(F41/$J41/$I41)*$K41</f>
        <v>0.986745970201022</v>
      </c>
      <c r="T41" s="8" t="n">
        <f aca="false">(G41/$J41/$I41)*$K41</f>
        <v>3.56631528877029</v>
      </c>
      <c r="U41" s="8" t="n">
        <f aca="false">(H41/$J41/$I41)*$K41</f>
        <v>0.104119727653575</v>
      </c>
    </row>
    <row r="42" customFormat="false" ht="15.8" hidden="false" customHeight="false" outlineLevel="0" collapsed="false">
      <c r="A42" s="1" t="n">
        <v>404.515015</v>
      </c>
      <c r="B42" s="1" t="n">
        <v>0.050559</v>
      </c>
      <c r="C42" s="1" t="n">
        <v>0.000881</v>
      </c>
      <c r="D42" s="1" t="n">
        <v>0.001438</v>
      </c>
      <c r="E42" s="1" t="n">
        <v>0.001189</v>
      </c>
      <c r="F42" s="1" t="n">
        <v>0.007981</v>
      </c>
      <c r="G42" s="1" t="n">
        <v>0.020572</v>
      </c>
      <c r="H42" s="1" t="n">
        <v>-0.007098</v>
      </c>
      <c r="I42" s="1" t="n">
        <v>0.740294</v>
      </c>
      <c r="J42" s="1" t="n">
        <v>0.11210612948738</v>
      </c>
      <c r="K42" s="0" t="n">
        <v>8.50695276372887</v>
      </c>
      <c r="L42" s="0"/>
      <c r="M42" s="0"/>
      <c r="N42" s="1" t="n">
        <v>404.515015</v>
      </c>
      <c r="O42" s="8" t="n">
        <f aca="false">(B42/$J42/$I42)*$K42</f>
        <v>5.18249520223205</v>
      </c>
      <c r="P42" s="8" t="n">
        <f aca="false">(C42/$J42/$I42)*$K42</f>
        <v>0.0903059449982484</v>
      </c>
      <c r="Q42" s="8" t="n">
        <f aca="false">(D42/$J42/$I42)*$K42</f>
        <v>0.147400623050489</v>
      </c>
      <c r="R42" s="8" t="n">
        <f aca="false">(E42/$J42/$I42)*$K42</f>
        <v>0.121877149379021</v>
      </c>
      <c r="S42" s="8" t="n">
        <f aca="false">(F42/$J42/$I42)*$K42</f>
        <v>0.818083708321249</v>
      </c>
      <c r="T42" s="8" t="n">
        <f aca="false">(G42/$J42/$I42)*$K42</f>
        <v>2.10871044325081</v>
      </c>
      <c r="U42" s="8" t="n">
        <f aca="false">(H42/$J42/$I42)*$K42</f>
        <v>-0.727572755502346</v>
      </c>
    </row>
    <row r="43" customFormat="false" ht="15.8" hidden="false" customHeight="false" outlineLevel="0" collapsed="false">
      <c r="A43" s="1" t="n">
        <v>405.202576</v>
      </c>
      <c r="B43" s="1" t="n">
        <v>0.056204</v>
      </c>
      <c r="C43" s="1" t="n">
        <v>-0.000373</v>
      </c>
      <c r="D43" s="1" t="n">
        <v>0.0007</v>
      </c>
      <c r="E43" s="1" t="n">
        <v>0.001806</v>
      </c>
      <c r="F43" s="1" t="n">
        <v>0.005004</v>
      </c>
      <c r="G43" s="1" t="n">
        <v>0.035406</v>
      </c>
      <c r="H43" s="1" t="n">
        <v>-0.005086</v>
      </c>
      <c r="I43" s="1" t="n">
        <v>0.75009</v>
      </c>
      <c r="J43" s="1" t="n">
        <v>0.118508606309461</v>
      </c>
      <c r="K43" s="0" t="n">
        <v>8.62598693522473</v>
      </c>
      <c r="L43" s="0"/>
      <c r="M43" s="0"/>
      <c r="N43" s="1" t="n">
        <v>405.202576</v>
      </c>
      <c r="O43" s="8" t="n">
        <f aca="false">(B43/$J43/$I43)*$K43</f>
        <v>5.45397012630641</v>
      </c>
      <c r="P43" s="8" t="n">
        <f aca="false">(C43/$J43/$I43)*$K43</f>
        <v>-0.0361954817648618</v>
      </c>
      <c r="Q43" s="8" t="n">
        <f aca="false">(D43/$J43/$I43)*$K43</f>
        <v>0.0679271775748076</v>
      </c>
      <c r="R43" s="8" t="n">
        <f aca="false">(E43/$J43/$I43)*$K43</f>
        <v>0.175252118143004</v>
      </c>
      <c r="S43" s="8" t="n">
        <f aca="false">(F43/$J43/$I43)*$K43</f>
        <v>0.485582280834768</v>
      </c>
      <c r="T43" s="8" t="n">
        <f aca="false">(G43/$J43/$I43)*$K43</f>
        <v>3.43575664173377</v>
      </c>
      <c r="U43" s="8" t="n">
        <f aca="false">(H43/$J43/$I43)*$K43</f>
        <v>-0.493539464493531</v>
      </c>
    </row>
    <row r="44" customFormat="false" ht="15.8" hidden="false" customHeight="false" outlineLevel="0" collapsed="false">
      <c r="A44" s="1" t="n">
        <v>405.890167</v>
      </c>
      <c r="B44" s="1" t="n">
        <v>0.052231</v>
      </c>
      <c r="C44" s="1" t="n">
        <v>0.003743</v>
      </c>
      <c r="D44" s="1" t="n">
        <v>0.000468</v>
      </c>
      <c r="E44" s="1" t="n">
        <v>0.001697</v>
      </c>
      <c r="F44" s="1" t="n">
        <v>0.003841</v>
      </c>
      <c r="G44" s="1" t="n">
        <v>0.014135</v>
      </c>
      <c r="H44" s="1" t="n">
        <v>0.001881</v>
      </c>
      <c r="I44" s="1" t="n">
        <v>0.737535</v>
      </c>
      <c r="J44" s="1" t="n">
        <v>0.115928369462771</v>
      </c>
      <c r="K44" s="0" t="n">
        <v>8.74603741525906</v>
      </c>
      <c r="L44" s="0"/>
      <c r="M44" s="0"/>
      <c r="N44" s="1" t="n">
        <v>405.890167</v>
      </c>
      <c r="O44" s="8" t="n">
        <f aca="false">(B44/$J44/$I44)*$K44</f>
        <v>5.34278021950636</v>
      </c>
      <c r="P44" s="8" t="n">
        <f aca="false">(C44/$J44/$I44)*$K44</f>
        <v>0.382876574478994</v>
      </c>
      <c r="Q44" s="8" t="n">
        <f aca="false">(D44/$J44/$I44)*$K44</f>
        <v>0.0478723582303417</v>
      </c>
      <c r="R44" s="8" t="n">
        <f aca="false">(E44/$J44/$I44)*$K44</f>
        <v>0.173588444266859</v>
      </c>
      <c r="S44" s="8" t="n">
        <f aca="false">(F44/$J44/$I44)*$K44</f>
        <v>0.392901128125518</v>
      </c>
      <c r="T44" s="8" t="n">
        <f aca="false">(G44/$J44/$I44)*$K44</f>
        <v>1.44588842646556</v>
      </c>
      <c r="U44" s="8" t="n">
        <f aca="false">(H44/$J44/$I44)*$K44</f>
        <v>0.192410055195027</v>
      </c>
    </row>
    <row r="45" customFormat="false" ht="15.8" hidden="false" customHeight="false" outlineLevel="0" collapsed="false">
      <c r="A45" s="1" t="n">
        <v>406.577728</v>
      </c>
      <c r="B45" s="1" t="n">
        <v>0.054667</v>
      </c>
      <c r="C45" s="1" t="n">
        <v>0.001743</v>
      </c>
      <c r="D45" s="1" t="n">
        <v>-0.000271</v>
      </c>
      <c r="E45" s="1" t="n">
        <v>0.001516</v>
      </c>
      <c r="F45" s="1" t="n">
        <v>0.008819</v>
      </c>
      <c r="G45" s="1" t="n">
        <v>0.009471</v>
      </c>
      <c r="H45" s="1" t="n">
        <v>0.004086</v>
      </c>
      <c r="I45" s="1" t="n">
        <v>0.74133</v>
      </c>
      <c r="J45" s="1" t="n">
        <v>-0.0193122939236929</v>
      </c>
      <c r="K45" s="0" t="n">
        <v>8.86709948426436</v>
      </c>
      <c r="L45" s="0"/>
      <c r="M45" s="0"/>
      <c r="N45" s="1" t="n">
        <v>406.577728</v>
      </c>
      <c r="O45" s="8" t="n">
        <f aca="false">(B45/$J45/$I45)*$K45</f>
        <v>-33.8580065391974</v>
      </c>
      <c r="P45" s="8" t="n">
        <f aca="false">(C45/$J45/$I45)*$K45</f>
        <v>-1.07952705284397</v>
      </c>
      <c r="Q45" s="8" t="n">
        <f aca="false">(D45/$J45/$I45)*$K45</f>
        <v>0.167843850442177</v>
      </c>
      <c r="R45" s="8" t="n">
        <f aca="false">(E45/$J45/$I45)*$K45</f>
        <v>-0.938934602473581</v>
      </c>
      <c r="S45" s="8" t="n">
        <f aca="false">(F45/$J45/$I45)*$K45</f>
        <v>-5.46204766438952</v>
      </c>
      <c r="T45" s="8" t="n">
        <f aca="false">(G45/$J45/$I45)*$K45</f>
        <v>-5.86586386545336</v>
      </c>
      <c r="U45" s="8" t="n">
        <f aca="false">(H45/$J45/$I45)*$K45</f>
        <v>-2.53066410666692</v>
      </c>
    </row>
    <row r="46" customFormat="false" ht="15.8" hidden="false" customHeight="false" outlineLevel="0" collapsed="false">
      <c r="A46" s="1" t="n">
        <v>407.26532</v>
      </c>
      <c r="B46" s="1" t="n">
        <v>0.055753</v>
      </c>
      <c r="C46" s="1" t="n">
        <v>0.004066</v>
      </c>
      <c r="D46" s="1" t="n">
        <v>0.000798</v>
      </c>
      <c r="E46" s="1" t="n">
        <v>0.000521</v>
      </c>
      <c r="F46" s="1" t="n">
        <v>0.010487</v>
      </c>
      <c r="G46" s="1" t="n">
        <v>0.027631</v>
      </c>
      <c r="H46" s="1" t="n">
        <v>0.000615</v>
      </c>
      <c r="I46" s="1" t="n">
        <v>0.717622</v>
      </c>
      <c r="J46" s="1" t="n">
        <v>0.172761711863771</v>
      </c>
      <c r="K46" s="0" t="n">
        <v>8.98918964154217</v>
      </c>
      <c r="L46" s="0"/>
      <c r="M46" s="0"/>
      <c r="N46" s="1" t="n">
        <v>407.26532</v>
      </c>
      <c r="O46" s="8" t="n">
        <f aca="false">(B46/$J46/$I46)*$K46</f>
        <v>4.04245822713203</v>
      </c>
      <c r="P46" s="8" t="n">
        <f aca="false">(C46/$J46/$I46)*$K46</f>
        <v>0.294811672044891</v>
      </c>
      <c r="Q46" s="8" t="n">
        <f aca="false">(D46/$J46/$I46)*$K46</f>
        <v>0.0578602347003992</v>
      </c>
      <c r="R46" s="8" t="n">
        <f aca="false">(E46/$J46/$I46)*$K46</f>
        <v>0.0377759176427418</v>
      </c>
      <c r="S46" s="8" t="n">
        <f aca="false">(F46/$J46/$I46)*$K46</f>
        <v>0.760376292359757</v>
      </c>
      <c r="T46" s="8" t="n">
        <f aca="false">(G46/$J46/$I46)*$K46</f>
        <v>2.00342875314127</v>
      </c>
      <c r="U46" s="8" t="n">
        <f aca="false">(H46/$J46/$I46)*$K46</f>
        <v>0.0445915342615858</v>
      </c>
    </row>
    <row r="47" customFormat="false" ht="15.8" hidden="false" customHeight="false" outlineLevel="0" collapsed="false">
      <c r="A47" s="1" t="n">
        <v>407.952881</v>
      </c>
      <c r="B47" s="1" t="n">
        <v>0.054781</v>
      </c>
      <c r="C47" s="1" t="n">
        <v>0.002225</v>
      </c>
      <c r="D47" s="1" t="n">
        <v>0.000418</v>
      </c>
      <c r="E47" s="1" t="n">
        <v>0.001529</v>
      </c>
      <c r="F47" s="1" t="n">
        <v>0.007797</v>
      </c>
      <c r="G47" s="1" t="n">
        <v>0.028929</v>
      </c>
      <c r="H47" s="1" t="n">
        <v>-0.001911</v>
      </c>
      <c r="I47" s="1" t="n">
        <v>0.715267</v>
      </c>
      <c r="J47" s="1" t="n">
        <v>0.096008095326601</v>
      </c>
      <c r="K47" s="0" t="n">
        <v>9.112302634439</v>
      </c>
      <c r="L47" s="0"/>
      <c r="M47" s="0"/>
      <c r="N47" s="1" t="n">
        <v>407.952881</v>
      </c>
      <c r="O47" s="8" t="n">
        <f aca="false">(B47/$J47/$I47)*$K47</f>
        <v>7.26912351241668</v>
      </c>
      <c r="P47" s="8" t="n">
        <f aca="false">(C47/$J47/$I47)*$K47</f>
        <v>0.295244698255364</v>
      </c>
      <c r="Q47" s="8" t="n">
        <f aca="false">(D47/$J47/$I47)*$K47</f>
        <v>0.0554661949980864</v>
      </c>
      <c r="R47" s="8" t="n">
        <f aca="false">(E47/$J47/$I47)*$K47</f>
        <v>0.202889502756158</v>
      </c>
      <c r="S47" s="8" t="n">
        <f aca="false">(F47/$J47/$I47)*$K47</f>
        <v>1.03461703923464</v>
      </c>
      <c r="T47" s="8" t="n">
        <f aca="false">(G47/$J47/$I47)*$K47</f>
        <v>3.83871185430536</v>
      </c>
      <c r="U47" s="8" t="n">
        <f aca="false">(H47/$J47/$I47)*$K47</f>
        <v>-0.253578704883596</v>
      </c>
    </row>
    <row r="48" customFormat="false" ht="15.8" hidden="false" customHeight="false" outlineLevel="0" collapsed="false">
      <c r="A48" s="1" t="n">
        <v>408.640472</v>
      </c>
      <c r="B48" s="1" t="n">
        <v>0.057069</v>
      </c>
      <c r="C48" s="1" t="n">
        <v>0.001919</v>
      </c>
      <c r="D48" s="1" t="n">
        <v>0.001252</v>
      </c>
      <c r="E48" s="1" t="n">
        <v>0.001037</v>
      </c>
      <c r="F48" s="1" t="n">
        <v>0.006468</v>
      </c>
      <c r="G48" s="1" t="n">
        <v>0.022442</v>
      </c>
      <c r="H48" s="1" t="n">
        <v>-0.001222</v>
      </c>
      <c r="I48" s="1" t="n">
        <v>0.740945</v>
      </c>
      <c r="J48" s="1" t="n">
        <v>0.140399282631403</v>
      </c>
      <c r="K48" s="0" t="n">
        <v>9.23645513973873</v>
      </c>
      <c r="L48" s="0"/>
      <c r="M48" s="0"/>
      <c r="N48" s="1" t="n">
        <v>408.640472</v>
      </c>
      <c r="O48" s="8" t="n">
        <f aca="false">(B48/$J48/$I48)*$K48</f>
        <v>5.06704460532884</v>
      </c>
      <c r="P48" s="8" t="n">
        <f aca="false">(C48/$J48/$I48)*$K48</f>
        <v>0.17038424709783</v>
      </c>
      <c r="Q48" s="8" t="n">
        <f aca="false">(D48/$J48/$I48)*$K48</f>
        <v>0.111162624995562</v>
      </c>
      <c r="R48" s="8" t="n">
        <f aca="false">(E48/$J48/$I48)*$K48</f>
        <v>0.0920731965817871</v>
      </c>
      <c r="S48" s="8" t="n">
        <f aca="false">(F48/$J48/$I48)*$K48</f>
        <v>0.574281037117646</v>
      </c>
      <c r="T48" s="8" t="n">
        <f aca="false">(G48/$J48/$I48)*$K48</f>
        <v>1.99258117424153</v>
      </c>
      <c r="U48" s="8" t="n">
        <f aca="false">(H48/$J48/$I48)*$K48</f>
        <v>-0.108498983821547</v>
      </c>
    </row>
    <row r="49" customFormat="false" ht="15.8" hidden="false" customHeight="false" outlineLevel="0" collapsed="false">
      <c r="A49" s="1" t="n">
        <v>409.328033</v>
      </c>
      <c r="B49" s="1" t="n">
        <v>0.053235</v>
      </c>
      <c r="C49" s="1" t="n">
        <v>0.002227</v>
      </c>
      <c r="D49" s="1" t="n">
        <v>0.00191</v>
      </c>
      <c r="E49" s="1" t="n">
        <v>0.00042</v>
      </c>
      <c r="F49" s="1" t="n">
        <v>0.01287</v>
      </c>
      <c r="G49" s="1" t="n">
        <v>0.010432</v>
      </c>
      <c r="H49" s="1" t="n">
        <v>-0.006862</v>
      </c>
      <c r="I49" s="1" t="n">
        <v>0.748691</v>
      </c>
      <c r="J49" s="1" t="n">
        <v>0.0692324003392706</v>
      </c>
      <c r="K49" s="0" t="n">
        <v>9.36164207992633</v>
      </c>
      <c r="L49" s="0"/>
      <c r="M49" s="0"/>
      <c r="N49" s="1" t="n">
        <v>409.328033</v>
      </c>
      <c r="O49" s="8" t="n">
        <f aca="false">(B49/$J49/$I49)*$K49</f>
        <v>9.61473435401076</v>
      </c>
      <c r="P49" s="8" t="n">
        <f aca="false">(C49/$J49/$I49)*$K49</f>
        <v>0.402216838665952</v>
      </c>
      <c r="Q49" s="8" t="n">
        <f aca="false">(D49/$J49/$I49)*$K49</f>
        <v>0.344963700876501</v>
      </c>
      <c r="R49" s="8" t="n">
        <f aca="false">(E49/$J49/$I49)*$K49</f>
        <v>0.0758558923393354</v>
      </c>
      <c r="S49" s="8" t="n">
        <f aca="false">(F49/$J49/$I49)*$K49</f>
        <v>2.32444127239821</v>
      </c>
      <c r="T49" s="8" t="n">
        <f aca="false">(G49/$J49/$I49)*$K49</f>
        <v>1.88411587829511</v>
      </c>
      <c r="U49" s="8" t="n">
        <f aca="false">(H49/$J49/$I49)*$K49</f>
        <v>-1.23934079341076</v>
      </c>
    </row>
    <row r="50" customFormat="false" ht="15.8" hidden="false" customHeight="false" outlineLevel="0" collapsed="false">
      <c r="A50" s="1" t="n">
        <v>410.015625</v>
      </c>
      <c r="B50" s="1" t="n">
        <v>0.053322</v>
      </c>
      <c r="C50" s="1" t="n">
        <v>0.00291</v>
      </c>
      <c r="D50" s="1" t="n">
        <v>0.000291</v>
      </c>
      <c r="E50" s="1" t="n">
        <v>0.001866</v>
      </c>
      <c r="F50" s="1" t="n">
        <v>0.005205</v>
      </c>
      <c r="G50" s="1" t="n">
        <v>0.014466</v>
      </c>
      <c r="H50" s="1" t="n">
        <v>0.002927</v>
      </c>
      <c r="I50" s="1" t="n">
        <v>0.74447</v>
      </c>
      <c r="J50" s="1" t="n">
        <v>0.129039723952197</v>
      </c>
      <c r="K50" s="0" t="n">
        <v>9.48788032026247</v>
      </c>
      <c r="L50" s="0"/>
      <c r="M50" s="0"/>
      <c r="N50" s="1" t="n">
        <v>410.015625</v>
      </c>
      <c r="O50" s="8" t="n">
        <f aca="false">(B50/$J50/$I50)*$K50</f>
        <v>5.26629279712624</v>
      </c>
      <c r="P50" s="8" t="n">
        <f aca="false">(C50/$J50/$I50)*$K50</f>
        <v>0.287403173917658</v>
      </c>
      <c r="Q50" s="8" t="n">
        <f aca="false">(D50/$J50/$I50)*$K50</f>
        <v>0.0287403173917658</v>
      </c>
      <c r="R50" s="8" t="n">
        <f aca="false">(E50/$J50/$I50)*$K50</f>
        <v>0.18429358162555</v>
      </c>
      <c r="S50" s="8" t="n">
        <f aca="false">(F50/$J50/$I50)*$K50</f>
        <v>0.514066501801172</v>
      </c>
      <c r="T50" s="8" t="n">
        <f aca="false">(G50/$J50/$I50)*$K50</f>
        <v>1.42871969549582</v>
      </c>
      <c r="U50" s="8" t="n">
        <f aca="false">(H50/$J50/$I50)*$K50</f>
        <v>0.28908216153161</v>
      </c>
    </row>
    <row r="51" customFormat="false" ht="15.8" hidden="false" customHeight="false" outlineLevel="0" collapsed="false">
      <c r="A51" s="1" t="n">
        <v>410.703186</v>
      </c>
      <c r="B51" s="1" t="n">
        <v>0.054721</v>
      </c>
      <c r="C51" s="1" t="n">
        <v>0.004101</v>
      </c>
      <c r="D51" s="1" t="n">
        <v>0.000257</v>
      </c>
      <c r="E51" s="1" t="n">
        <v>0.00132</v>
      </c>
      <c r="F51" s="1" t="n">
        <v>0.003406</v>
      </c>
      <c r="G51" s="1" t="n">
        <v>0.032883</v>
      </c>
      <c r="H51" s="1" t="n">
        <v>0.003615</v>
      </c>
      <c r="I51" s="1" t="n">
        <v>0.746897</v>
      </c>
      <c r="J51" s="1" t="n">
        <v>0.116590348714336</v>
      </c>
      <c r="K51" s="0" t="n">
        <v>9.61515993469151</v>
      </c>
      <c r="L51" s="0"/>
      <c r="M51" s="0"/>
      <c r="N51" s="1" t="n">
        <v>410.703186</v>
      </c>
      <c r="O51" s="8" t="n">
        <f aca="false">(B51/$J51/$I51)*$K51</f>
        <v>6.04209043827066</v>
      </c>
      <c r="P51" s="8" t="n">
        <f aca="false">(C51/$J51/$I51)*$K51</f>
        <v>0.452817252742968</v>
      </c>
      <c r="Q51" s="8" t="n">
        <f aca="false">(D51/$J51/$I51)*$K51</f>
        <v>0.0283769895037656</v>
      </c>
      <c r="R51" s="8" t="n">
        <f aca="false">(E51/$J51/$I51)*$K51</f>
        <v>0.145749518073816</v>
      </c>
      <c r="S51" s="8" t="n">
        <f aca="false">(F51/$J51/$I51)*$K51</f>
        <v>0.376077923151073</v>
      </c>
      <c r="T51" s="8" t="n">
        <f aca="false">(G51/$J51/$I51)*$K51</f>
        <v>3.63081924456158</v>
      </c>
      <c r="U51" s="8" t="n">
        <f aca="false">(H51/$J51/$I51)*$K51</f>
        <v>0.399154930179427</v>
      </c>
    </row>
    <row r="52" customFormat="false" ht="15.8" hidden="false" customHeight="false" outlineLevel="0" collapsed="false">
      <c r="A52" s="1" t="n">
        <v>411.390778</v>
      </c>
      <c r="B52" s="1" t="n">
        <v>0.054251</v>
      </c>
      <c r="C52" s="1" t="n">
        <v>0.001845</v>
      </c>
      <c r="D52" s="1" t="n">
        <v>-1E-006</v>
      </c>
      <c r="E52" s="1" t="n">
        <v>0.002625</v>
      </c>
      <c r="F52" s="1" t="n">
        <v>0.003915</v>
      </c>
      <c r="G52" s="1" t="n">
        <v>0.028847</v>
      </c>
      <c r="H52" s="1" t="n">
        <v>0.004725</v>
      </c>
      <c r="I52" s="1" t="n">
        <v>0.757212</v>
      </c>
      <c r="J52" s="1" t="n">
        <v>0.0302319247449247</v>
      </c>
      <c r="K52" s="0" t="n">
        <v>9.74347779124269</v>
      </c>
      <c r="L52" s="0"/>
      <c r="M52" s="0"/>
      <c r="N52" s="1" t="n">
        <v>411.390778</v>
      </c>
      <c r="O52" s="8" t="n">
        <f aca="false">(B52/$J52/$I52)*$K52</f>
        <v>23.0907724626138</v>
      </c>
      <c r="P52" s="8" t="n">
        <f aca="false">(C52/$J52/$I52)*$K52</f>
        <v>0.785284606615962</v>
      </c>
      <c r="Q52" s="8" t="n">
        <f aca="false">(D52/$J52/$I52)*$K52</f>
        <v>-0.000425628513070982</v>
      </c>
      <c r="R52" s="8" t="n">
        <f aca="false">(E52/$J52/$I52)*$K52</f>
        <v>1.11727484681133</v>
      </c>
      <c r="S52" s="8" t="n">
        <f aca="false">(F52/$J52/$I52)*$K52</f>
        <v>1.66633562867289</v>
      </c>
      <c r="T52" s="8" t="n">
        <f aca="false">(G52/$J52/$I52)*$K52</f>
        <v>12.2781057165586</v>
      </c>
      <c r="U52" s="8" t="n">
        <f aca="false">(H52/$J52/$I52)*$K52</f>
        <v>2.01109472426039</v>
      </c>
    </row>
    <row r="53" customFormat="false" ht="15.8" hidden="false" customHeight="false" outlineLevel="0" collapsed="false">
      <c r="A53" s="1" t="n">
        <v>412.078369</v>
      </c>
      <c r="B53" s="1" t="n">
        <v>0.054008</v>
      </c>
      <c r="C53" s="1" t="n">
        <v>0.001358</v>
      </c>
      <c r="D53" s="1" t="n">
        <v>0.000874</v>
      </c>
      <c r="E53" s="1" t="n">
        <v>0.001781</v>
      </c>
      <c r="F53" s="1" t="n">
        <v>0.007391</v>
      </c>
      <c r="G53" s="1" t="n">
        <v>0.027266</v>
      </c>
      <c r="H53" s="1" t="n">
        <v>-0.005073</v>
      </c>
      <c r="I53" s="1" t="n">
        <v>0.751165</v>
      </c>
      <c r="J53" s="1" t="n">
        <v>0.0786305420610995</v>
      </c>
      <c r="K53" s="0" t="n">
        <v>9.87280962414171</v>
      </c>
      <c r="L53" s="0"/>
      <c r="M53" s="0"/>
      <c r="N53" s="1" t="n">
        <v>412.078369</v>
      </c>
      <c r="O53" s="8" t="n">
        <f aca="false">(B53/$J53/$I53)*$K53</f>
        <v>9.027598671412</v>
      </c>
      <c r="P53" s="8" t="n">
        <f aca="false">(C53/$J53/$I53)*$K53</f>
        <v>0.226993760105493</v>
      </c>
      <c r="Q53" s="8" t="n">
        <f aca="false">(D53/$J53/$I53)*$K53</f>
        <v>0.146091713057586</v>
      </c>
      <c r="R53" s="8" t="n">
        <f aca="false">(E53/$J53/$I53)*$K53</f>
        <v>0.297699474777529</v>
      </c>
      <c r="S53" s="8" t="n">
        <f aca="false">(F53/$J53/$I53)*$K53</f>
        <v>1.23542774737828</v>
      </c>
      <c r="T53" s="8" t="n">
        <f aca="false">(G53/$J53/$I53)*$K53</f>
        <v>4.55759341902532</v>
      </c>
      <c r="U53" s="8" t="n">
        <f aca="false">(H53/$J53/$I53)*$K53</f>
        <v>-0.847967117095117</v>
      </c>
    </row>
    <row r="54" customFormat="false" ht="15.8" hidden="false" customHeight="false" outlineLevel="0" collapsed="false">
      <c r="A54" s="1" t="n">
        <v>412.76593</v>
      </c>
      <c r="B54" s="1" t="n">
        <v>0.053516</v>
      </c>
      <c r="C54" s="1" t="n">
        <v>0.005054</v>
      </c>
      <c r="D54" s="1" t="n">
        <v>0.000745</v>
      </c>
      <c r="E54" s="1" t="n">
        <v>0.002157</v>
      </c>
      <c r="F54" s="1" t="n">
        <v>0.009243</v>
      </c>
      <c r="G54" s="1" t="n">
        <v>0.016807</v>
      </c>
      <c r="H54" s="1" t="n">
        <v>0.00394</v>
      </c>
      <c r="I54" s="1" t="n">
        <v>0.757313</v>
      </c>
      <c r="J54" s="1" t="n">
        <v>0.0804507285992409</v>
      </c>
      <c r="K54" s="0" t="n">
        <v>10.0031315497556</v>
      </c>
      <c r="L54" s="0"/>
      <c r="M54" s="0"/>
      <c r="N54" s="1" t="n">
        <v>412.76593</v>
      </c>
      <c r="O54" s="8" t="n">
        <f aca="false">(B54/$J54/$I54)*$K54</f>
        <v>8.78646597629343</v>
      </c>
      <c r="P54" s="8" t="n">
        <f aca="false">(C54/$J54/$I54)*$K54</f>
        <v>0.82978546685453</v>
      </c>
      <c r="Q54" s="8" t="n">
        <f aca="false">(D54/$J54/$I54)*$K54</f>
        <v>0.122317010844207</v>
      </c>
      <c r="R54" s="8" t="n">
        <f aca="false">(E54/$J54/$I54)*$K54</f>
        <v>0.354144687773095</v>
      </c>
      <c r="S54" s="8" t="n">
        <f aca="false">(F54/$J54/$I54)*$K54</f>
        <v>1.51755185400404</v>
      </c>
      <c r="T54" s="8" t="n">
        <f aca="false">(G54/$J54/$I54)*$K54</f>
        <v>2.75943892786389</v>
      </c>
      <c r="U54" s="8" t="n">
        <f aca="false">(H54/$J54/$I54)*$K54</f>
        <v>0.646884594263325</v>
      </c>
    </row>
    <row r="55" customFormat="false" ht="15.8" hidden="false" customHeight="false" outlineLevel="0" collapsed="false">
      <c r="A55" s="1" t="n">
        <v>413.453522</v>
      </c>
      <c r="B55" s="1" t="n">
        <v>0.057189</v>
      </c>
      <c r="C55" s="1" t="n">
        <v>0.0038</v>
      </c>
      <c r="D55" s="1" t="n">
        <v>0.000676</v>
      </c>
      <c r="E55" s="1" t="n">
        <v>0.0004</v>
      </c>
      <c r="F55" s="1" t="n">
        <v>0.01202</v>
      </c>
      <c r="G55" s="1" t="n">
        <v>0.02688</v>
      </c>
      <c r="H55" s="1" t="n">
        <v>-0.004254</v>
      </c>
      <c r="I55" s="1" t="n">
        <v>0.773734</v>
      </c>
      <c r="J55" s="1" t="n">
        <v>0.0599599457852042</v>
      </c>
      <c r="K55" s="0" t="n">
        <v>10.1344367711797</v>
      </c>
      <c r="L55" s="0"/>
      <c r="M55" s="0"/>
      <c r="N55" s="1" t="n">
        <v>413.453522</v>
      </c>
      <c r="O55" s="8" t="n">
        <f aca="false">(B55/$J55/$I55)*$K55</f>
        <v>12.4927833122728</v>
      </c>
      <c r="P55" s="8" t="n">
        <f aca="false">(C55/$J55/$I55)*$K55</f>
        <v>0.830099784690007</v>
      </c>
      <c r="Q55" s="8" t="n">
        <f aca="false">(D55/$J55/$I55)*$K55</f>
        <v>0.147670382750117</v>
      </c>
      <c r="R55" s="8" t="n">
        <f aca="false">(E55/$J55/$I55)*$K55</f>
        <v>0.0873789247042113</v>
      </c>
      <c r="S55" s="8" t="n">
        <f aca="false">(F55/$J55/$I55)*$K55</f>
        <v>2.62573668736155</v>
      </c>
      <c r="T55" s="8" t="n">
        <f aca="false">(G55/$J55/$I55)*$K55</f>
        <v>5.871863740123</v>
      </c>
      <c r="U55" s="8" t="n">
        <f aca="false">(H55/$J55/$I55)*$K55</f>
        <v>-0.929274864229287</v>
      </c>
    </row>
    <row r="56" customFormat="false" ht="15.8" hidden="false" customHeight="false" outlineLevel="0" collapsed="false">
      <c r="A56" s="1" t="n">
        <v>414.141083</v>
      </c>
      <c r="B56" s="1" t="n">
        <v>0.053732</v>
      </c>
      <c r="C56" s="1" t="n">
        <v>0.001982</v>
      </c>
      <c r="D56" s="1" t="n">
        <v>0.000524</v>
      </c>
      <c r="E56" s="1" t="n">
        <v>0.000927</v>
      </c>
      <c r="F56" s="1" t="n">
        <v>0.007048</v>
      </c>
      <c r="G56" s="1" t="n">
        <v>0.024024</v>
      </c>
      <c r="H56" s="1" t="n">
        <v>-0.004256</v>
      </c>
      <c r="I56" s="1" t="n">
        <v>0.76078</v>
      </c>
      <c r="J56" s="1" t="n">
        <v>0.0774646318369166</v>
      </c>
      <c r="K56" s="0" t="n">
        <v>10.2666950885895</v>
      </c>
      <c r="L56" s="0"/>
      <c r="M56" s="0"/>
      <c r="N56" s="1" t="n">
        <v>414.141083</v>
      </c>
      <c r="O56" s="8" t="n">
        <f aca="false">(B56/$J56/$I56)*$K56</f>
        <v>9.36054470984543</v>
      </c>
      <c r="P56" s="8" t="n">
        <f aca="false">(C56/$J56/$I56)*$K56</f>
        <v>0.345280272740893</v>
      </c>
      <c r="Q56" s="8" t="n">
        <f aca="false">(D56/$J56/$I56)*$K56</f>
        <v>0.0912849964259474</v>
      </c>
      <c r="R56" s="8" t="n">
        <f aca="false">(E56/$J56/$I56)*$K56</f>
        <v>0.161490823829873</v>
      </c>
      <c r="S56" s="8" t="n">
        <f aca="false">(F56/$J56/$I56)*$K56</f>
        <v>1.22781804353068</v>
      </c>
      <c r="T56" s="8" t="n">
        <f aca="false">(G56/$J56/$I56)*$K56</f>
        <v>4.18517319491786</v>
      </c>
      <c r="U56" s="8" t="n">
        <f aca="false">(H56/$J56/$I56)*$K56</f>
        <v>-0.741429283948153</v>
      </c>
    </row>
    <row r="57" customFormat="false" ht="15.8" hidden="false" customHeight="false" outlineLevel="0" collapsed="false">
      <c r="A57" s="1" t="n">
        <v>414.828674</v>
      </c>
      <c r="B57" s="1" t="n">
        <v>0.053344</v>
      </c>
      <c r="C57" s="1" t="n">
        <v>0.001938</v>
      </c>
      <c r="D57" s="1" t="n">
        <v>-0.000112</v>
      </c>
      <c r="E57" s="1" t="n">
        <v>0.001219</v>
      </c>
      <c r="F57" s="1" t="n">
        <v>0.008597</v>
      </c>
      <c r="G57" s="1" t="n">
        <v>0.025778</v>
      </c>
      <c r="H57" s="1" t="n">
        <v>-0.012403</v>
      </c>
      <c r="I57" s="1" t="n">
        <v>0.74506</v>
      </c>
      <c r="J57" s="1" t="n">
        <v>0.103132054176072</v>
      </c>
      <c r="K57" s="0" t="n">
        <v>10.3998998726515</v>
      </c>
      <c r="L57" s="0"/>
      <c r="M57" s="0"/>
      <c r="N57" s="1" t="n">
        <v>414.828674</v>
      </c>
      <c r="O57" s="8" t="n">
        <f aca="false">(B57/$J57/$I57)*$K57</f>
        <v>7.21987735216328</v>
      </c>
      <c r="P57" s="8" t="n">
        <f aca="false">(C57/$J57/$I57)*$K57</f>
        <v>0.26229983331757</v>
      </c>
      <c r="Q57" s="8" t="n">
        <f aca="false">(D57/$J57/$I57)*$K57</f>
        <v>-0.0151587106974034</v>
      </c>
      <c r="R57" s="8" t="n">
        <f aca="false">(E57/$J57/$I57)*$K57</f>
        <v>0.164986324465489</v>
      </c>
      <c r="S57" s="8" t="n">
        <f aca="false">(F57/$J57/$I57)*$K57</f>
        <v>1.16356639165694</v>
      </c>
      <c r="T57" s="8" t="n">
        <f aca="false">(G57/$J57/$I57)*$K57</f>
        <v>3.48893968176487</v>
      </c>
      <c r="U57" s="8" t="n">
        <f aca="false">(H57/$J57/$I57)*$K57</f>
        <v>-1.6786918641062</v>
      </c>
    </row>
    <row r="58" customFormat="false" ht="15.8" hidden="false" customHeight="false" outlineLevel="0" collapsed="false">
      <c r="A58" s="1" t="n">
        <v>415.516235</v>
      </c>
      <c r="B58" s="1" t="n">
        <v>0.057628</v>
      </c>
      <c r="C58" s="1" t="n">
        <v>0.003199</v>
      </c>
      <c r="D58" s="1" t="n">
        <v>0.000304</v>
      </c>
      <c r="E58" s="1" t="n">
        <v>0.001998</v>
      </c>
      <c r="F58" s="1" t="n">
        <v>0.006862</v>
      </c>
      <c r="G58" s="1" t="n">
        <v>0.038942</v>
      </c>
      <c r="H58" s="1" t="n">
        <v>-0.004437</v>
      </c>
      <c r="I58" s="1" t="n">
        <v>0.776793</v>
      </c>
      <c r="J58" s="1" t="n">
        <v>0.0232529827124422</v>
      </c>
      <c r="K58" s="0" t="n">
        <v>10.5340211397163</v>
      </c>
      <c r="L58" s="0"/>
      <c r="M58" s="0"/>
      <c r="N58" s="1" t="n">
        <v>415.516235</v>
      </c>
      <c r="O58" s="8" t="n">
        <f aca="false">(B58/$J58/$I58)*$K58</f>
        <v>33.6080845430905</v>
      </c>
      <c r="P58" s="8" t="n">
        <f aca="false">(C58/$J58/$I58)*$K58</f>
        <v>1.86562543300733</v>
      </c>
      <c r="Q58" s="8" t="n">
        <f aca="false">(D58/$J58/$I58)*$K58</f>
        <v>0.177289819204198</v>
      </c>
      <c r="R58" s="8" t="n">
        <f aca="false">(E58/$J58/$I58)*$K58</f>
        <v>1.1652140091118</v>
      </c>
      <c r="S58" s="8" t="n">
        <f aca="false">(F58/$J58/$I58)*$K58</f>
        <v>4.00185111637897</v>
      </c>
      <c r="T58" s="8" t="n">
        <f aca="false">(G58/$J58/$I58)*$K58</f>
        <v>22.7105925639798</v>
      </c>
      <c r="U58" s="8" t="n">
        <f aca="false">(H58/$J58/$I58)*$K58</f>
        <v>-2.58761489410864</v>
      </c>
    </row>
    <row r="59" customFormat="false" ht="15.8" hidden="false" customHeight="false" outlineLevel="0" collapsed="false">
      <c r="A59" s="1" t="n">
        <v>416.203827</v>
      </c>
      <c r="B59" s="1" t="n">
        <v>0.051206</v>
      </c>
      <c r="C59" s="1" t="n">
        <v>0.00407</v>
      </c>
      <c r="D59" s="1" t="n">
        <v>0.002447</v>
      </c>
      <c r="E59" s="1" t="n">
        <v>0.00358</v>
      </c>
      <c r="F59" s="1" t="n">
        <v>0.005912</v>
      </c>
      <c r="G59" s="1" t="n">
        <v>0.028965</v>
      </c>
      <c r="H59" s="1" t="n">
        <v>0.000578</v>
      </c>
      <c r="I59" s="1" t="n">
        <v>0.736785</v>
      </c>
      <c r="J59" s="1" t="n">
        <v>0.0717659326504324</v>
      </c>
      <c r="K59" s="0" t="n">
        <v>10.6690524297946</v>
      </c>
      <c r="L59" s="0"/>
      <c r="M59" s="0"/>
      <c r="N59" s="1" t="n">
        <v>416.203827</v>
      </c>
      <c r="O59" s="8" t="n">
        <f aca="false">(B59/$J59/$I59)*$K59</f>
        <v>10.332076008481</v>
      </c>
      <c r="P59" s="8" t="n">
        <f aca="false">(C59/$J59/$I59)*$K59</f>
        <v>0.821223086250004</v>
      </c>
      <c r="Q59" s="8" t="n">
        <f aca="false">(D59/$J59/$I59)*$K59</f>
        <v>0.493742725320334</v>
      </c>
      <c r="R59" s="8" t="n">
        <f aca="false">(E59/$J59/$I59)*$K59</f>
        <v>0.722353476357497</v>
      </c>
      <c r="S59" s="8" t="n">
        <f aca="false">(F59/$J59/$I59)*$K59</f>
        <v>1.1928921095602</v>
      </c>
      <c r="T59" s="8" t="n">
        <f aca="false">(G59/$J59/$I59)*$K59</f>
        <v>5.84440459293154</v>
      </c>
      <c r="U59" s="8" t="n">
        <f aca="false">(H59/$J59/$I59)*$K59</f>
        <v>0.116625784730345</v>
      </c>
    </row>
    <row r="60" customFormat="false" ht="15.8" hidden="false" customHeight="false" outlineLevel="0" collapsed="false">
      <c r="A60" s="1" t="n">
        <v>416.891388</v>
      </c>
      <c r="B60" s="1" t="n">
        <v>0.055092</v>
      </c>
      <c r="C60" s="1" t="n">
        <v>0.003996</v>
      </c>
      <c r="D60" s="1" t="n">
        <v>0.000592</v>
      </c>
      <c r="E60" s="1" t="n">
        <v>0.001476</v>
      </c>
      <c r="F60" s="1" t="n">
        <v>0.007013</v>
      </c>
      <c r="G60" s="1" t="n">
        <v>0.034407</v>
      </c>
      <c r="H60" s="1" t="n">
        <v>-0.002364</v>
      </c>
      <c r="I60" s="1" t="n">
        <v>0.797466</v>
      </c>
      <c r="J60" s="1" t="n">
        <v>0.046905418559377</v>
      </c>
      <c r="K60" s="0" t="n">
        <v>10.804963207083</v>
      </c>
      <c r="L60" s="0"/>
      <c r="M60" s="0"/>
      <c r="N60" s="1" t="n">
        <v>416.891388</v>
      </c>
      <c r="O60" s="8" t="n">
        <f aca="false">(B60/$J60/$I60)*$K60</f>
        <v>15.9139005417058</v>
      </c>
      <c r="P60" s="8" t="n">
        <f aca="false">(C60/$J60/$I60)*$K60</f>
        <v>1.15428640391811</v>
      </c>
      <c r="Q60" s="8" t="n">
        <f aca="false">(D60/$J60/$I60)*$K60</f>
        <v>0.171005393173053</v>
      </c>
      <c r="R60" s="8" t="n">
        <f aca="false">(E60/$J60/$I60)*$K60</f>
        <v>0.42635804108687</v>
      </c>
      <c r="S60" s="8" t="n">
        <f aca="false">(F60/$J60/$I60)*$K60</f>
        <v>2.02577841608551</v>
      </c>
      <c r="T60" s="8" t="n">
        <f aca="false">(G60/$J60/$I60)*$K60</f>
        <v>9.93882189679941</v>
      </c>
      <c r="U60" s="8" t="n">
        <f aca="false">(H60/$J60/$I60)*$K60</f>
        <v>-0.68286613084645</v>
      </c>
    </row>
    <row r="61" customFormat="false" ht="15.8" hidden="false" customHeight="false" outlineLevel="0" collapsed="false">
      <c r="A61" s="1" t="n">
        <v>417.578979</v>
      </c>
      <c r="B61" s="1" t="n">
        <v>0.050942</v>
      </c>
      <c r="C61" s="1" t="n">
        <v>0.00259</v>
      </c>
      <c r="D61" s="1" t="n">
        <v>0.001343</v>
      </c>
      <c r="E61" s="1" t="n">
        <v>0.001862</v>
      </c>
      <c r="F61" s="1" t="n">
        <v>0.007099</v>
      </c>
      <c r="G61" s="1" t="n">
        <v>0.029726</v>
      </c>
      <c r="H61" s="1" t="n">
        <v>0.000351</v>
      </c>
      <c r="I61" s="1" t="n">
        <v>0.7558</v>
      </c>
      <c r="J61" s="1" t="n">
        <v>0.0750572378936455</v>
      </c>
      <c r="K61" s="0" t="n">
        <v>10.9417471664523</v>
      </c>
      <c r="L61" s="0"/>
      <c r="M61" s="0"/>
      <c r="N61" s="1" t="n">
        <v>417.578979</v>
      </c>
      <c r="O61" s="8" t="n">
        <f aca="false">(B61/$J61/$I61)*$K61</f>
        <v>9.8256932298464</v>
      </c>
      <c r="P61" s="8" t="n">
        <f aca="false">(C61/$J61/$I61)*$K61</f>
        <v>0.499559213719567</v>
      </c>
      <c r="Q61" s="8" t="n">
        <f aca="false">(D61/$J61/$I61)*$K61</f>
        <v>0.259037847114046</v>
      </c>
      <c r="R61" s="8" t="n">
        <f aca="false">(E61/$J61/$I61)*$K61</f>
        <v>0.359142569863256</v>
      </c>
      <c r="S61" s="8" t="n">
        <f aca="false">(F61/$J61/$I61)*$K61</f>
        <v>1.36925515760433</v>
      </c>
      <c r="T61" s="8" t="n">
        <f aca="false">(G61/$J61/$I61)*$K61</f>
        <v>5.73355103746249</v>
      </c>
      <c r="U61" s="8" t="n">
        <f aca="false">(H61/$J61/$I61)*$K61</f>
        <v>0.0677008818592926</v>
      </c>
    </row>
    <row r="62" customFormat="false" ht="15.8" hidden="false" customHeight="false" outlineLevel="0" collapsed="false">
      <c r="A62" s="1" t="n">
        <v>418.266541</v>
      </c>
      <c r="B62" s="1" t="n">
        <v>0.052847</v>
      </c>
      <c r="C62" s="1" t="n">
        <v>0.004339</v>
      </c>
      <c r="D62" s="1" t="n">
        <v>0.00134</v>
      </c>
      <c r="E62" s="1" t="n">
        <v>0.000126</v>
      </c>
      <c r="F62" s="1" t="n">
        <v>0.010893</v>
      </c>
      <c r="G62" s="1" t="n">
        <v>0.025082</v>
      </c>
      <c r="H62" s="1" t="n">
        <v>-0.005107</v>
      </c>
      <c r="I62" s="1" t="n">
        <v>0.81872</v>
      </c>
      <c r="J62" s="1" t="n">
        <v>0.0791354663036079</v>
      </c>
      <c r="K62" s="0" t="n">
        <v>11.0793742127053</v>
      </c>
      <c r="L62" s="0"/>
      <c r="M62" s="0"/>
      <c r="N62" s="1" t="n">
        <v>418.266541</v>
      </c>
      <c r="O62" s="8" t="n">
        <f aca="false">(B62/$J62/$I62)*$K62</f>
        <v>9.03709825742854</v>
      </c>
      <c r="P62" s="8" t="n">
        <f aca="false">(C62/$J62/$I62)*$K62</f>
        <v>0.741990450526661</v>
      </c>
      <c r="Q62" s="8" t="n">
        <f aca="false">(D62/$J62/$I62)*$K62</f>
        <v>0.229146624500052</v>
      </c>
      <c r="R62" s="8" t="n">
        <f aca="false">(E62/$J62/$I62)*$K62</f>
        <v>0.0215466229007511</v>
      </c>
      <c r="S62" s="8" t="n">
        <f aca="false">(F62/$J62/$I62)*$K62</f>
        <v>1.86275685125303</v>
      </c>
      <c r="T62" s="8" t="n">
        <f aca="false">(G62/$J62/$I62)*$K62</f>
        <v>4.28914599679873</v>
      </c>
      <c r="U62" s="8" t="n">
        <f aca="false">(H62/$J62/$I62)*$K62</f>
        <v>-0.873322247255049</v>
      </c>
    </row>
    <row r="63" customFormat="false" ht="15.8" hidden="false" customHeight="false" outlineLevel="0" collapsed="false">
      <c r="A63" s="1" t="n">
        <v>418.954132</v>
      </c>
      <c r="B63" s="1" t="n">
        <v>0.052935</v>
      </c>
      <c r="C63" s="1" t="n">
        <v>0.003471</v>
      </c>
      <c r="D63" s="1" t="n">
        <v>0.000739</v>
      </c>
      <c r="E63" s="1" t="n">
        <v>0.001321</v>
      </c>
      <c r="F63" s="1" t="n">
        <v>0.006016</v>
      </c>
      <c r="G63" s="1" t="n">
        <v>0.032409</v>
      </c>
      <c r="H63" s="1" t="n">
        <v>-0.000353</v>
      </c>
      <c r="I63" s="1" t="n">
        <v>0.800365</v>
      </c>
      <c r="J63" s="1" t="n">
        <v>0.0328818157889409</v>
      </c>
      <c r="K63" s="0" t="n">
        <v>11.2178375943796</v>
      </c>
      <c r="L63" s="0"/>
      <c r="M63" s="0"/>
      <c r="N63" s="1" t="n">
        <v>418.954132</v>
      </c>
      <c r="O63" s="8" t="n">
        <f aca="false">(B63/$J63/$I63)*$K63</f>
        <v>22.5635892405845</v>
      </c>
      <c r="P63" s="8" t="n">
        <f aca="false">(C63/$J63/$I63)*$K63</f>
        <v>1.47951673286235</v>
      </c>
      <c r="Q63" s="8" t="n">
        <f aca="false">(D63/$J63/$I63)*$K63</f>
        <v>0.314999385072106</v>
      </c>
      <c r="R63" s="8" t="n">
        <f aca="false">(E63/$J63/$I63)*$K63</f>
        <v>0.563077385223615</v>
      </c>
      <c r="S63" s="8" t="n">
        <f aca="false">(F63/$J63/$I63)*$K63</f>
        <v>2.564325169951</v>
      </c>
      <c r="T63" s="8" t="n">
        <f aca="false">(G63/$J63/$I63)*$K63</f>
        <v>13.8143641012204</v>
      </c>
      <c r="U63" s="8" t="n">
        <f aca="false">(H63/$J63/$I63)*$K63</f>
        <v>-0.1504665533565</v>
      </c>
    </row>
    <row r="64" customFormat="false" ht="15.8" hidden="false" customHeight="false" outlineLevel="0" collapsed="false">
      <c r="A64" s="1" t="n">
        <v>419.641724</v>
      </c>
      <c r="B64" s="1" t="n">
        <v>0.054765</v>
      </c>
      <c r="C64" s="1" t="n">
        <v>0.001157</v>
      </c>
      <c r="D64" s="1" t="n">
        <v>0.00094</v>
      </c>
      <c r="E64" s="1" t="n">
        <v>0.001037</v>
      </c>
      <c r="F64" s="1" t="n">
        <v>0.011351</v>
      </c>
      <c r="G64" s="1" t="n">
        <v>0.019962</v>
      </c>
      <c r="H64" s="1" t="n">
        <v>-0.003996</v>
      </c>
      <c r="I64" s="1" t="n">
        <v>0.856779</v>
      </c>
      <c r="J64" s="1" t="n">
        <v>0.08191599497153</v>
      </c>
      <c r="K64" s="0" t="n">
        <v>11.3571133657715</v>
      </c>
      <c r="L64" s="0"/>
      <c r="M64" s="0"/>
      <c r="N64" s="1" t="n">
        <v>419.641724</v>
      </c>
      <c r="O64" s="8" t="n">
        <f aca="false">(B64/$J64/$I64)*$K64</f>
        <v>8.8620363895736</v>
      </c>
      <c r="P64" s="8" t="n">
        <f aca="false">(C64/$J64/$I64)*$K64</f>
        <v>0.187224981333638</v>
      </c>
      <c r="Q64" s="8" t="n">
        <f aca="false">(D64/$J64/$I64)*$K64</f>
        <v>0.152110183624563</v>
      </c>
      <c r="R64" s="8" t="n">
        <f aca="false">(E64/$J64/$I64)*$K64</f>
        <v>0.167806660019864</v>
      </c>
      <c r="S64" s="8" t="n">
        <f aca="false">(F64/$J64/$I64)*$K64</f>
        <v>1.83681137693874</v>
      </c>
      <c r="T64" s="8" t="n">
        <f aca="false">(G64/$J64/$I64)*$K64</f>
        <v>3.2302377505463</v>
      </c>
      <c r="U64" s="8" t="n">
        <f aca="false">(H64/$J64/$I64)*$K64</f>
        <v>-0.646630099748674</v>
      </c>
    </row>
    <row r="65" customFormat="false" ht="15.8" hidden="false" customHeight="false" outlineLevel="0" collapsed="false">
      <c r="A65" s="1" t="n">
        <v>420.329285</v>
      </c>
      <c r="B65" s="1" t="n">
        <v>0.052153</v>
      </c>
      <c r="C65" s="1" t="n">
        <v>0.002646</v>
      </c>
      <c r="D65" s="1" t="n">
        <v>0.000861</v>
      </c>
      <c r="E65" s="1" t="n">
        <v>0.000584</v>
      </c>
      <c r="F65" s="1" t="n">
        <v>0.010707</v>
      </c>
      <c r="G65" s="1" t="n">
        <v>0.033162</v>
      </c>
      <c r="H65" s="1" t="n">
        <v>-0.014892</v>
      </c>
      <c r="I65" s="1" t="n">
        <v>0.762223</v>
      </c>
      <c r="J65" s="1" t="n">
        <v>0.043703794469632</v>
      </c>
      <c r="K65" s="0" t="n">
        <v>11.4971776712501</v>
      </c>
      <c r="L65" s="0"/>
      <c r="M65" s="0"/>
      <c r="N65" s="1" t="n">
        <v>420.329285</v>
      </c>
      <c r="O65" s="8" t="n">
        <f aca="false">(B65/$J65/$I65)*$K65</f>
        <v>17.9998689696543</v>
      </c>
      <c r="P65" s="8" t="n">
        <f aca="false">(C65/$J65/$I65)*$K65</f>
        <v>0.913229407583558</v>
      </c>
      <c r="Q65" s="8" t="n">
        <f aca="false">(D65/$J65/$I65)*$K65</f>
        <v>0.297161950086713</v>
      </c>
      <c r="R65" s="8" t="n">
        <f aca="false">(E65/$J65/$I65)*$K65</f>
        <v>0.20155932502978</v>
      </c>
      <c r="S65" s="8" t="n">
        <f aca="false">(F65/$J65/$I65)*$K65</f>
        <v>3.69536933748948</v>
      </c>
      <c r="T65" s="8" t="n">
        <f aca="false">(G65/$J65/$I65)*$K65</f>
        <v>11.4453944120506</v>
      </c>
      <c r="U65" s="8" t="n">
        <f aca="false">(H65/$J65/$I65)*$K65</f>
        <v>-5.13976278825939</v>
      </c>
    </row>
    <row r="66" customFormat="false" ht="15.8" hidden="false" customHeight="false" outlineLevel="0" collapsed="false">
      <c r="A66" s="1" t="n">
        <v>421.016876</v>
      </c>
      <c r="B66" s="1" t="n">
        <v>0.05172</v>
      </c>
      <c r="C66" s="1" t="n">
        <v>0.003405</v>
      </c>
      <c r="D66" s="1" t="n">
        <v>0.000478</v>
      </c>
      <c r="E66" s="1" t="n">
        <v>0.00102</v>
      </c>
      <c r="F66" s="1" t="n">
        <v>0.013151</v>
      </c>
      <c r="G66" s="1" t="n">
        <v>0.036901</v>
      </c>
      <c r="H66" s="1" t="n">
        <v>-0.006071</v>
      </c>
      <c r="I66" s="1" t="n">
        <v>0.825806</v>
      </c>
      <c r="J66" s="1" t="n">
        <v>0.0201017547502855</v>
      </c>
      <c r="K66" s="0" t="n">
        <v>11.6380520730217</v>
      </c>
      <c r="L66" s="0"/>
      <c r="M66" s="0"/>
      <c r="N66" s="1" t="n">
        <v>421.016876</v>
      </c>
      <c r="O66" s="8" t="n">
        <f aca="false">(B66/$J66/$I66)*$K66</f>
        <v>36.259917211572</v>
      </c>
      <c r="P66" s="8" t="n">
        <f aca="false">(C66/$J66/$I66)*$K66</f>
        <v>2.38718132454375</v>
      </c>
      <c r="Q66" s="8" t="n">
        <f aca="false">(D66/$J66/$I66)*$K66</f>
        <v>0.335116790934482</v>
      </c>
      <c r="R66" s="8" t="n">
        <f aca="false">(E66/$J66/$I66)*$K66</f>
        <v>0.715102775634251</v>
      </c>
      <c r="S66" s="8" t="n">
        <f aca="false">(F66/$J66/$I66)*$K66</f>
        <v>9.21991823761376</v>
      </c>
      <c r="T66" s="8" t="n">
        <f aca="false">(G66/$J66/$I66)*$K66</f>
        <v>25.8705956114505</v>
      </c>
      <c r="U66" s="8" t="n">
        <f aca="false">(H66/$J66/$I66)*$K66</f>
        <v>-4.25626367732896</v>
      </c>
    </row>
    <row r="67" customFormat="false" ht="15.8" hidden="false" customHeight="false" outlineLevel="0" collapsed="false">
      <c r="A67" s="1" t="n">
        <v>421.704437</v>
      </c>
      <c r="B67" s="1" t="n">
        <v>0.05364</v>
      </c>
      <c r="C67" s="1" t="n">
        <v>0.002627</v>
      </c>
      <c r="D67" s="1" t="n">
        <v>0.000886</v>
      </c>
      <c r="E67" s="1" t="n">
        <v>0.002092</v>
      </c>
      <c r="F67" s="1" t="n">
        <v>0.009764</v>
      </c>
      <c r="G67" s="1" t="n">
        <v>0.048724</v>
      </c>
      <c r="H67" s="1" t="n">
        <v>-0.000439</v>
      </c>
      <c r="I67" s="1" t="n">
        <v>0.853705</v>
      </c>
      <c r="J67" s="1" t="n">
        <v>0.121568305112609</v>
      </c>
      <c r="K67" s="0" t="n">
        <v>11.779761368634</v>
      </c>
      <c r="L67" s="0"/>
      <c r="M67" s="0"/>
      <c r="N67" s="1" t="n">
        <v>421.704437</v>
      </c>
      <c r="O67" s="8" t="n">
        <f aca="false">(B67/$J67/$I67)*$K67</f>
        <v>6.08831445242651</v>
      </c>
      <c r="P67" s="8" t="n">
        <f aca="false">(C67/$J67/$I67)*$K67</f>
        <v>0.298173043745795</v>
      </c>
      <c r="Q67" s="8" t="n">
        <f aca="false">(D67/$J67/$I67)*$K67</f>
        <v>0.100563881522183</v>
      </c>
      <c r="R67" s="8" t="n">
        <f aca="false">(E67/$J67/$I67)*$K67</f>
        <v>0.237448803774725</v>
      </c>
      <c r="S67" s="8" t="n">
        <f aca="false">(F67/$J67/$I67)*$K67</f>
        <v>1.10824575528509</v>
      </c>
      <c r="T67" s="8" t="n">
        <f aca="false">(G67/$J67/$I67)*$K67</f>
        <v>5.53033246420636</v>
      </c>
      <c r="U67" s="8" t="n">
        <f aca="false">(H67/$J67/$I67)*$K67</f>
        <v>-0.049827927751962</v>
      </c>
    </row>
    <row r="68" customFormat="false" ht="15.8" hidden="false" customHeight="false" outlineLevel="0" collapsed="false">
      <c r="A68" s="1" t="n">
        <v>422.392029</v>
      </c>
      <c r="B68" s="1" t="n">
        <v>0.052427</v>
      </c>
      <c r="C68" s="1" t="n">
        <v>0.002198</v>
      </c>
      <c r="D68" s="1" t="n">
        <v>0.000381</v>
      </c>
      <c r="E68" s="1" t="n">
        <v>-0.000677</v>
      </c>
      <c r="F68" s="1" t="n">
        <v>0.002455</v>
      </c>
      <c r="G68" s="1" t="n">
        <v>0.039163</v>
      </c>
      <c r="H68" s="1" t="n">
        <v>-0.003214</v>
      </c>
      <c r="I68" s="1" t="n">
        <v>0.846829</v>
      </c>
      <c r="J68" s="1" t="n">
        <v>0.0819041576620338</v>
      </c>
      <c r="K68" s="0" t="n">
        <v>11.9223565641629</v>
      </c>
      <c r="L68" s="0"/>
      <c r="M68" s="0"/>
      <c r="N68" s="1" t="n">
        <v>422.392029</v>
      </c>
      <c r="O68" s="8" t="n">
        <f aca="false">(B68/$J68/$I68)*$K68</f>
        <v>9.01188088665138</v>
      </c>
      <c r="P68" s="8" t="n">
        <f aca="false">(C68/$J68/$I68)*$K68</f>
        <v>0.37782276668243</v>
      </c>
      <c r="Q68" s="8" t="n">
        <f aca="false">(D68/$J68/$I68)*$K68</f>
        <v>0.0654915714767997</v>
      </c>
      <c r="R68" s="8" t="n">
        <f aca="false">(E68/$J68/$I68)*$K68</f>
        <v>-0.116372162440403</v>
      </c>
      <c r="S68" s="8" t="n">
        <f aca="false">(F68/$J68/$I68)*$K68</f>
        <v>0.421999495998801</v>
      </c>
      <c r="T68" s="8" t="n">
        <f aca="false">(G68/$J68/$I68)*$K68</f>
        <v>6.73188035103912</v>
      </c>
      <c r="U68" s="8" t="n">
        <f aca="false">(H68/$J68/$I68)*$K68</f>
        <v>-0.552466957287229</v>
      </c>
    </row>
    <row r="69" customFormat="false" ht="15.8" hidden="false" customHeight="false" outlineLevel="0" collapsed="false">
      <c r="A69" s="1" t="n">
        <v>423.07959</v>
      </c>
      <c r="B69" s="1" t="n">
        <v>0.048078</v>
      </c>
      <c r="C69" s="1" t="n">
        <v>0.002165</v>
      </c>
      <c r="D69" s="1" t="n">
        <v>0.000302</v>
      </c>
      <c r="E69" s="1" t="n">
        <v>0.003584</v>
      </c>
      <c r="F69" s="1" t="n">
        <v>0.012375</v>
      </c>
      <c r="G69" s="1" t="n">
        <v>0.02462</v>
      </c>
      <c r="H69" s="1" t="n">
        <v>-0.002349</v>
      </c>
      <c r="I69" s="1" t="n">
        <v>0.864122</v>
      </c>
      <c r="J69" s="1" t="n">
        <v>0.0832529867952211</v>
      </c>
      <c r="K69" s="0" t="n">
        <v>12.0658632314202</v>
      </c>
      <c r="L69" s="0"/>
      <c r="M69" s="0"/>
      <c r="N69" s="1" t="n">
        <v>423.07959</v>
      </c>
      <c r="O69" s="8" t="n">
        <f aca="false">(B69/$J69/$I69)*$K69</f>
        <v>8.06361726274178</v>
      </c>
      <c r="P69" s="8" t="n">
        <f aca="false">(C69/$J69/$I69)*$K69</f>
        <v>0.363112678851782</v>
      </c>
      <c r="Q69" s="8" t="n">
        <f aca="false">(D69/$J69/$I69)*$K69</f>
        <v>0.050651283608886</v>
      </c>
      <c r="R69" s="8" t="n">
        <f aca="false">(E69/$J69/$I69)*$K69</f>
        <v>0.601106624020686</v>
      </c>
      <c r="S69" s="8" t="n">
        <f aca="false">(F69/$J69/$I69)*$K69</f>
        <v>2.07552859158928</v>
      </c>
      <c r="T69" s="8" t="n">
        <f aca="false">(G69/$J69/$I69)*$K69</f>
        <v>4.12925365049925</v>
      </c>
      <c r="U69" s="8" t="n">
        <f aca="false">(H69/$J69/$I69)*$K69</f>
        <v>-0.39397306356713</v>
      </c>
    </row>
    <row r="70" customFormat="false" ht="15.8" hidden="false" customHeight="false" outlineLevel="0" collapsed="false">
      <c r="A70" s="1" t="n">
        <v>423.767181</v>
      </c>
      <c r="B70" s="1" t="n">
        <v>0.050534</v>
      </c>
      <c r="C70" s="1" t="n">
        <v>0.002979</v>
      </c>
      <c r="D70" s="1" t="n">
        <v>0.001174</v>
      </c>
      <c r="E70" s="1" t="n">
        <v>0.001835</v>
      </c>
      <c r="F70" s="1" t="n">
        <v>0.010947</v>
      </c>
      <c r="G70" s="1" t="n">
        <v>0.028906</v>
      </c>
      <c r="H70" s="1" t="n">
        <v>-0.004889</v>
      </c>
      <c r="I70" s="1" t="n">
        <v>0.871723</v>
      </c>
      <c r="J70" s="1" t="n">
        <v>0.0277364242166454</v>
      </c>
      <c r="K70" s="0" t="n">
        <v>12.2103325320224</v>
      </c>
      <c r="L70" s="0"/>
      <c r="M70" s="0"/>
      <c r="N70" s="1" t="n">
        <v>423.767181</v>
      </c>
      <c r="O70" s="8" t="n">
        <f aca="false">(B70/$J70/$I70)*$K70</f>
        <v>25.520089416121</v>
      </c>
      <c r="P70" s="8" t="n">
        <f aca="false">(C70/$J70/$I70)*$K70</f>
        <v>1.50441972475214</v>
      </c>
      <c r="Q70" s="8" t="n">
        <f aca="false">(D70/$J70/$I70)*$K70</f>
        <v>0.592879743826455</v>
      </c>
      <c r="R70" s="8" t="n">
        <f aca="false">(E70/$J70/$I70)*$K70</f>
        <v>0.926690229916137</v>
      </c>
      <c r="S70" s="8" t="n">
        <f aca="false">(F70/$J70/$I70)*$K70</f>
        <v>5.52832585661687</v>
      </c>
      <c r="T70" s="8" t="n">
        <f aca="false">(G70/$J70/$I70)*$K70</f>
        <v>14.5977699106026</v>
      </c>
      <c r="U70" s="8" t="n">
        <f aca="false">(H70/$J70/$I70)*$K70</f>
        <v>-2.46898557714441</v>
      </c>
    </row>
    <row r="71" customFormat="false" ht="15.8" hidden="false" customHeight="false" outlineLevel="0" collapsed="false">
      <c r="A71" s="1" t="n">
        <v>424.454742</v>
      </c>
      <c r="B71" s="1" t="n">
        <v>0.051676</v>
      </c>
      <c r="C71" s="1" t="n">
        <v>0.004893</v>
      </c>
      <c r="D71" s="1" t="n">
        <v>0.000715</v>
      </c>
      <c r="E71" s="1" t="n">
        <v>0.001207</v>
      </c>
      <c r="F71" s="1" t="n">
        <v>0.00724</v>
      </c>
      <c r="G71" s="1" t="n">
        <v>0.048618</v>
      </c>
      <c r="H71" s="1" t="n">
        <v>-0.007188</v>
      </c>
      <c r="I71" s="1" t="n">
        <v>0.858461</v>
      </c>
      <c r="J71" s="1" t="n">
        <v>0.102945138759353</v>
      </c>
      <c r="K71" s="0" t="n">
        <v>12.3557902889469</v>
      </c>
      <c r="L71" s="0"/>
      <c r="M71" s="0"/>
      <c r="N71" s="1" t="n">
        <v>424.454742</v>
      </c>
      <c r="O71" s="8" t="n">
        <f aca="false">(B71/$J71/$I71)*$K71</f>
        <v>7.22491937254561</v>
      </c>
      <c r="P71" s="8" t="n">
        <f aca="false">(C71/$J71/$I71)*$K71</f>
        <v>0.68409959149055</v>
      </c>
      <c r="Q71" s="8" t="n">
        <f aca="false">(D71/$J71/$I71)*$K71</f>
        <v>0.0999655033549445</v>
      </c>
      <c r="R71" s="8" t="n">
        <f aca="false">(E71/$J71/$I71)*$K71</f>
        <v>0.168752954614571</v>
      </c>
      <c r="S71" s="8" t="n">
        <f aca="false">(F71/$J71/$I71)*$K71</f>
        <v>1.01223810390182</v>
      </c>
      <c r="T71" s="8" t="n">
        <f aca="false">(G71/$J71/$I71)*$K71</f>
        <v>6.79737460435061</v>
      </c>
      <c r="U71" s="8" t="n">
        <f aca="false">(H71/$J71/$I71)*$K71</f>
        <v>-1.004967885476</v>
      </c>
    </row>
    <row r="72" customFormat="false" ht="15.8" hidden="false" customHeight="false" outlineLevel="0" collapsed="false">
      <c r="A72" s="1" t="n">
        <v>425.142334</v>
      </c>
      <c r="B72" s="1" t="n">
        <v>0.051545</v>
      </c>
      <c r="C72" s="1" t="n">
        <v>0.001845</v>
      </c>
      <c r="D72" s="1" t="n">
        <v>0.001513</v>
      </c>
      <c r="E72" s="1" t="n">
        <v>-0.001447</v>
      </c>
      <c r="F72" s="1" t="n">
        <v>0.006232</v>
      </c>
      <c r="G72" s="1" t="n">
        <v>0.055953</v>
      </c>
      <c r="H72" s="1" t="n">
        <v>-0.006305</v>
      </c>
      <c r="I72" s="1" t="n">
        <v>0.866314</v>
      </c>
      <c r="J72" s="1" t="n">
        <v>0.151648967106822</v>
      </c>
      <c r="K72" s="0" t="n">
        <v>12.5022878411661</v>
      </c>
      <c r="L72" s="0"/>
      <c r="M72" s="0"/>
      <c r="N72" s="1" t="n">
        <v>425.142334</v>
      </c>
      <c r="O72" s="8" t="n">
        <f aca="false">(B72/$J72/$I72)*$K72</f>
        <v>4.90525114655026</v>
      </c>
      <c r="P72" s="8" t="n">
        <f aca="false">(C72/$J72/$I72)*$K72</f>
        <v>0.175578394905136</v>
      </c>
      <c r="Q72" s="8" t="n">
        <f aca="false">(D72/$J72/$I72)*$K72</f>
        <v>0.14398380026638</v>
      </c>
      <c r="R72" s="8" t="n">
        <f aca="false">(E72/$J72/$I72)*$K72</f>
        <v>-0.137702947115302</v>
      </c>
      <c r="S72" s="8" t="n">
        <f aca="false">(F72/$J72/$I72)*$K72</f>
        <v>0.593064800568459</v>
      </c>
      <c r="T72" s="8" t="n">
        <f aca="false">(G72/$J72/$I72)*$K72</f>
        <v>5.32473600548893</v>
      </c>
      <c r="U72" s="8" t="n">
        <f aca="false">(H72/$J72/$I72)*$K72</f>
        <v>-0.600011804811318</v>
      </c>
    </row>
    <row r="73" customFormat="false" ht="15.8" hidden="false" customHeight="false" outlineLevel="0" collapsed="false">
      <c r="A73" s="1" t="n">
        <v>425.829926</v>
      </c>
      <c r="B73" s="1" t="n">
        <v>0.051793</v>
      </c>
      <c r="C73" s="1" t="n">
        <v>0.002317</v>
      </c>
      <c r="D73" s="1" t="n">
        <v>0.000636</v>
      </c>
      <c r="E73" s="1" t="n">
        <v>0.001054</v>
      </c>
      <c r="F73" s="1" t="n">
        <v>0.007548</v>
      </c>
      <c r="G73" s="1" t="n">
        <v>0.032239</v>
      </c>
      <c r="H73" s="1" t="n">
        <v>-0.009744</v>
      </c>
      <c r="I73" s="1" t="n">
        <v>0.846427</v>
      </c>
      <c r="J73" s="1" t="n">
        <v>0.0431898965428225</v>
      </c>
      <c r="K73" s="0" t="n">
        <v>12.6498570864937</v>
      </c>
      <c r="L73" s="0"/>
      <c r="M73" s="0"/>
      <c r="N73" s="1" t="n">
        <v>425.829926</v>
      </c>
      <c r="O73" s="8" t="n">
        <f aca="false">(B73/$J73/$I73)*$K73</f>
        <v>17.9219398025903</v>
      </c>
      <c r="P73" s="8" t="n">
        <f aca="false">(C73/$J73/$I73)*$K73</f>
        <v>0.801751868449436</v>
      </c>
      <c r="Q73" s="8" t="n">
        <f aca="false">(D73/$J73/$I73)*$K73</f>
        <v>0.220075178391818</v>
      </c>
      <c r="R73" s="8" t="n">
        <f aca="false">(E73/$J73/$I73)*$K73</f>
        <v>0.364715783058138</v>
      </c>
      <c r="S73" s="8" t="n">
        <f aca="false">(F73/$J73/$I73)*$K73</f>
        <v>2.61183560770667</v>
      </c>
      <c r="T73" s="8" t="n">
        <f aca="false">(G73/$J73/$I73)*$K73</f>
        <v>11.155666157506</v>
      </c>
      <c r="U73" s="8" t="n">
        <f aca="false">(H73/$J73/$I73)*$K73</f>
        <v>-3.3717178274369</v>
      </c>
    </row>
    <row r="74" customFormat="false" ht="15.8" hidden="false" customHeight="false" outlineLevel="0" collapsed="false">
      <c r="A74" s="1" t="n">
        <v>426.517487</v>
      </c>
      <c r="B74" s="1" t="n">
        <v>0.050731</v>
      </c>
      <c r="C74" s="1" t="n">
        <v>0.002342</v>
      </c>
      <c r="D74" s="1" t="n">
        <v>-0.000369</v>
      </c>
      <c r="E74" s="1" t="n">
        <v>-0.000441</v>
      </c>
      <c r="F74" s="1" t="n">
        <v>0.008767</v>
      </c>
      <c r="G74" s="1" t="n">
        <v>0.039254</v>
      </c>
      <c r="H74" s="1" t="n">
        <v>0.000872</v>
      </c>
      <c r="I74" s="1" t="n">
        <v>0.870448</v>
      </c>
      <c r="J74" s="1" t="n">
        <v>0.0892905937992643</v>
      </c>
      <c r="K74" s="0" t="n">
        <v>12.7985297294768</v>
      </c>
      <c r="L74" s="0"/>
      <c r="M74" s="0"/>
      <c r="N74" s="1" t="n">
        <v>426.517487</v>
      </c>
      <c r="O74" s="8" t="n">
        <f aca="false">(B74/$J74/$I74)*$K74</f>
        <v>8.35381708747395</v>
      </c>
      <c r="P74" s="8" t="n">
        <f aca="false">(C74/$J74/$I74)*$K74</f>
        <v>0.385654523247403</v>
      </c>
      <c r="Q74" s="8" t="n">
        <f aca="false">(D74/$J74/$I74)*$K74</f>
        <v>-0.0607628177106284</v>
      </c>
      <c r="R74" s="8" t="n">
        <f aca="false">(E74/$J74/$I74)*$K74</f>
        <v>-0.0726189772639217</v>
      </c>
      <c r="S74" s="8" t="n">
        <f aca="false">(F74/$J74/$I74)*$K74</f>
        <v>1.44365209449615</v>
      </c>
      <c r="T74" s="8" t="n">
        <f aca="false">(G74/$J74/$I74)*$K74</f>
        <v>6.46391232090246</v>
      </c>
      <c r="U74" s="8" t="n">
        <f aca="false">(H74/$J74/$I74)*$K74</f>
        <v>0.143591265700997</v>
      </c>
    </row>
    <row r="75" customFormat="false" ht="15.8" hidden="false" customHeight="false" outlineLevel="0" collapsed="false">
      <c r="A75" s="1" t="n">
        <v>427.205078</v>
      </c>
      <c r="B75" s="1" t="n">
        <v>0.049962</v>
      </c>
      <c r="C75" s="1" t="n">
        <v>0.002118</v>
      </c>
      <c r="D75" s="1" t="n">
        <v>0.000723</v>
      </c>
      <c r="E75" s="1" t="n">
        <v>0.002027</v>
      </c>
      <c r="F75" s="1" t="n">
        <v>0.006819</v>
      </c>
      <c r="G75" s="1" t="n">
        <v>0.016319</v>
      </c>
      <c r="H75" s="1" t="n">
        <v>-0.003947</v>
      </c>
      <c r="I75" s="1" t="n">
        <v>0.89748</v>
      </c>
      <c r="J75" s="1" t="n">
        <v>0.0854630875099908</v>
      </c>
      <c r="K75" s="0" t="n">
        <v>12.9483573896348</v>
      </c>
      <c r="L75" s="0"/>
      <c r="M75" s="0"/>
      <c r="N75" s="1" t="n">
        <v>427.205078</v>
      </c>
      <c r="O75" s="8" t="n">
        <f aca="false">(B75/$J75/$I75)*$K75</f>
        <v>8.43434060600375</v>
      </c>
      <c r="P75" s="8" t="n">
        <f aca="false">(C75/$J75/$I75)*$K75</f>
        <v>0.357550406379167</v>
      </c>
      <c r="Q75" s="8" t="n">
        <f aca="false">(D75/$J75/$I75)*$K75</f>
        <v>0.122053325690339</v>
      </c>
      <c r="R75" s="8" t="n">
        <f aca="false">(E75/$J75/$I75)*$K75</f>
        <v>0.342188231223122</v>
      </c>
      <c r="S75" s="8" t="n">
        <f aca="false">(F75/$J75/$I75)*$K75</f>
        <v>1.15115024603378</v>
      </c>
      <c r="T75" s="8" t="n">
        <f aca="false">(G75/$J75/$I75)*$K75</f>
        <v>2.75489380628028</v>
      </c>
      <c r="U75" s="8" t="n">
        <f aca="false">(H75/$J75/$I75)*$K75</f>
        <v>-0.66631324550452</v>
      </c>
    </row>
    <row r="76" customFormat="false" ht="15.8" hidden="false" customHeight="false" outlineLevel="0" collapsed="false">
      <c r="A76" s="1" t="n">
        <v>427.892639</v>
      </c>
      <c r="B76" s="1" t="n">
        <v>0.053314</v>
      </c>
      <c r="C76" s="1" t="n">
        <v>0.001129</v>
      </c>
      <c r="D76" s="1" t="n">
        <v>0.000769</v>
      </c>
      <c r="E76" s="1" t="n">
        <v>0.002468</v>
      </c>
      <c r="F76" s="1" t="n">
        <v>0.010125</v>
      </c>
      <c r="G76" s="1" t="n">
        <v>0.025203</v>
      </c>
      <c r="H76" s="1" t="n">
        <v>-0.000367</v>
      </c>
      <c r="I76" s="1" t="n">
        <v>0.894867</v>
      </c>
      <c r="J76" s="1" t="n">
        <v>0.179678931099811</v>
      </c>
      <c r="K76" s="0" t="n">
        <v>13.0993654223686</v>
      </c>
      <c r="L76" s="0"/>
      <c r="M76" s="0"/>
      <c r="N76" s="1" t="n">
        <v>427.892639</v>
      </c>
      <c r="O76" s="8" t="n">
        <f aca="false">(B76/$J76/$I76)*$K76</f>
        <v>4.34346050543641</v>
      </c>
      <c r="P76" s="8" t="n">
        <f aca="false">(C76/$J76/$I76)*$K76</f>
        <v>0.0919789719517895</v>
      </c>
      <c r="Q76" s="8" t="n">
        <f aca="false">(D76/$J76/$I76)*$K76</f>
        <v>0.0626499817811569</v>
      </c>
      <c r="R76" s="8" t="n">
        <f aca="false">(E76/$J76/$I76)*$K76</f>
        <v>0.201066521503115</v>
      </c>
      <c r="S76" s="8" t="n">
        <f aca="false">(F76/$J76/$I76)*$K76</f>
        <v>0.824877848549042</v>
      </c>
      <c r="T76" s="8" t="n">
        <f aca="false">(G76/$J76/$I76)*$K76</f>
        <v>2.0532737201957</v>
      </c>
      <c r="U76" s="8" t="n">
        <f aca="false">(H76/$J76/$I76)*$K76</f>
        <v>-0.0298992760906171</v>
      </c>
    </row>
    <row r="77" customFormat="false" ht="15.8" hidden="false" customHeight="false" outlineLevel="0" collapsed="false">
      <c r="A77" s="1" t="n">
        <v>428.580231</v>
      </c>
      <c r="B77" s="1" t="n">
        <v>0.059867</v>
      </c>
      <c r="C77" s="1" t="n">
        <v>0.002601</v>
      </c>
      <c r="D77" s="1" t="n">
        <v>0.001219</v>
      </c>
      <c r="E77" s="1" t="n">
        <v>0.001951</v>
      </c>
      <c r="F77" s="1" t="n">
        <v>0.008614</v>
      </c>
      <c r="G77" s="1" t="n">
        <v>0.025602</v>
      </c>
      <c r="H77" s="1" t="n">
        <v>0.001179</v>
      </c>
      <c r="I77" s="1" t="n">
        <v>0.886281</v>
      </c>
      <c r="J77" s="1" t="n">
        <v>0.0971972766384028</v>
      </c>
      <c r="K77" s="0" t="n">
        <v>13.2516056594867</v>
      </c>
      <c r="L77" s="0"/>
      <c r="M77" s="0"/>
      <c r="N77" s="1" t="n">
        <v>428.580231</v>
      </c>
      <c r="O77" s="8" t="n">
        <f aca="false">(B77/$J77/$I77)*$K77</f>
        <v>9.20938149317627</v>
      </c>
      <c r="P77" s="8" t="n">
        <f aca="false">(C77/$J77/$I77)*$K77</f>
        <v>0.400113606222986</v>
      </c>
      <c r="Q77" s="8" t="n">
        <f aca="false">(D77/$J77/$I77)*$K77</f>
        <v>0.18751960245514</v>
      </c>
      <c r="R77" s="8" t="n">
        <f aca="false">(E77/$J77/$I77)*$K77</f>
        <v>0.300123662337964</v>
      </c>
      <c r="S77" s="8" t="n">
        <f aca="false">(F77/$J77/$I77)*$K77</f>
        <v>1.32509750250088</v>
      </c>
      <c r="T77" s="8" t="n">
        <f aca="false">(G77/$J77/$I77)*$K77</f>
        <v>3.93837314360664</v>
      </c>
      <c r="U77" s="8" t="n">
        <f aca="false">(H77/$J77/$I77)*$K77</f>
        <v>0.181366375139139</v>
      </c>
    </row>
    <row r="78" customFormat="false" ht="15.8" hidden="false" customHeight="false" outlineLevel="0" collapsed="false">
      <c r="A78" s="1" t="n">
        <v>429.267792</v>
      </c>
      <c r="B78" s="1" t="n">
        <v>0.053449</v>
      </c>
      <c r="C78" s="1" t="n">
        <v>0.002337</v>
      </c>
      <c r="D78" s="1" t="n">
        <v>0.000285</v>
      </c>
      <c r="E78" s="1" t="n">
        <v>-0.000115</v>
      </c>
      <c r="F78" s="1" t="n">
        <v>0.008036</v>
      </c>
      <c r="G78" s="1" t="n">
        <v>0.019785</v>
      </c>
      <c r="H78" s="1" t="n">
        <v>-0.004969</v>
      </c>
      <c r="I78" s="1" t="n">
        <v>0.87895</v>
      </c>
      <c r="J78" s="1" t="n">
        <v>0.033873588600475</v>
      </c>
      <c r="K78" s="0" t="n">
        <v>13.4051028031102</v>
      </c>
      <c r="L78" s="0"/>
      <c r="M78" s="0"/>
      <c r="N78" s="1" t="n">
        <v>429.267792</v>
      </c>
      <c r="O78" s="8" t="n">
        <f aca="false">(B78/$J78/$I78)*$K78</f>
        <v>24.0649162171965</v>
      </c>
      <c r="P78" s="8" t="n">
        <f aca="false">(C78/$J78/$I78)*$K78</f>
        <v>1.05221256149953</v>
      </c>
      <c r="Q78" s="8" t="n">
        <f aca="false">(D78/$J78/$I78)*$K78</f>
        <v>0.128318605060918</v>
      </c>
      <c r="R78" s="8" t="n">
        <f aca="false">(E78/$J78/$I78)*$K78</f>
        <v>-0.0517776827438792</v>
      </c>
      <c r="S78" s="8" t="n">
        <f aca="false">(F78/$J78/$I78)*$K78</f>
        <v>3.61813442199838</v>
      </c>
      <c r="T78" s="8" t="n">
        <f aca="false">(G78/$J78/$I78)*$K78</f>
        <v>8.90801263554478</v>
      </c>
      <c r="U78" s="8" t="n">
        <f aca="false">(H78/$J78/$I78)*$K78</f>
        <v>-2.23724613525509</v>
      </c>
    </row>
    <row r="79" customFormat="false" ht="15.8" hidden="false" customHeight="false" outlineLevel="0" collapsed="false">
      <c r="A79" s="1" t="n">
        <v>429.955383</v>
      </c>
      <c r="B79" s="1" t="n">
        <v>0.054262</v>
      </c>
      <c r="C79" s="1" t="n">
        <v>0.001811</v>
      </c>
      <c r="D79" s="1" t="n">
        <v>0.000354</v>
      </c>
      <c r="E79" s="1" t="n">
        <v>-0.001149</v>
      </c>
      <c r="F79" s="1" t="n">
        <v>0.007496</v>
      </c>
      <c r="G79" s="1" t="n">
        <v>0.029232</v>
      </c>
      <c r="H79" s="1" t="n">
        <v>-0.008171</v>
      </c>
      <c r="I79" s="1" t="n">
        <v>0.923038</v>
      </c>
      <c r="J79" s="1" t="n">
        <v>0.0884508659458425</v>
      </c>
      <c r="K79" s="0" t="n">
        <v>13.5599089004499</v>
      </c>
      <c r="L79" s="0"/>
      <c r="M79" s="0"/>
      <c r="N79" s="1" t="n">
        <v>429.955383</v>
      </c>
      <c r="O79" s="8" t="n">
        <f aca="false">(B79/$J79/$I79)*$K79</f>
        <v>9.01220162071738</v>
      </c>
      <c r="P79" s="8" t="n">
        <f aca="false">(C79/$J79/$I79)*$K79</f>
        <v>0.300783184090509</v>
      </c>
      <c r="Q79" s="8" t="n">
        <f aca="false">(D79/$J79/$I79)*$K79</f>
        <v>0.0587947251065931</v>
      </c>
      <c r="R79" s="8" t="n">
        <f aca="false">(E79/$J79/$I79)*$K79</f>
        <v>-0.190833726405298</v>
      </c>
      <c r="S79" s="8" t="n">
        <f aca="false">(F79/$J79/$I79)*$K79</f>
        <v>1.24498660847181</v>
      </c>
      <c r="T79" s="8" t="n">
        <f aca="false">(G79/$J79/$I79)*$K79</f>
        <v>4.85504916473426</v>
      </c>
      <c r="U79" s="8" t="n">
        <f aca="false">(H79/$J79/$I79)*$K79</f>
        <v>-1.35709519448015</v>
      </c>
    </row>
    <row r="80" customFormat="false" ht="15.8" hidden="false" customHeight="false" outlineLevel="0" collapsed="false">
      <c r="A80" s="1" t="n">
        <v>430.642944</v>
      </c>
      <c r="B80" s="1" t="n">
        <v>0.052829</v>
      </c>
      <c r="C80" s="1" t="n">
        <v>0.002009</v>
      </c>
      <c r="D80" s="1" t="n">
        <v>0.001171</v>
      </c>
      <c r="E80" s="1" t="n">
        <v>0.003527</v>
      </c>
      <c r="F80" s="1" t="n">
        <v>0.007504</v>
      </c>
      <c r="G80" s="1" t="n">
        <v>0.025004</v>
      </c>
      <c r="H80" s="1" t="n">
        <v>0.001101</v>
      </c>
      <c r="I80" s="1" t="n">
        <v>0.935921</v>
      </c>
      <c r="J80" s="1" t="n">
        <v>0.0432450356961729</v>
      </c>
      <c r="K80" s="0" t="n">
        <v>13.7160344916723</v>
      </c>
      <c r="L80" s="0"/>
      <c r="M80" s="0"/>
      <c r="N80" s="1" t="n">
        <v>430.642944</v>
      </c>
      <c r="O80" s="8" t="n">
        <f aca="false">(B80/$J80/$I80)*$K80</f>
        <v>17.9029874261408</v>
      </c>
      <c r="P80" s="8" t="n">
        <f aca="false">(C80/$J80/$I80)*$K80</f>
        <v>0.680821172823959</v>
      </c>
      <c r="Q80" s="8" t="n">
        <f aca="false">(D80/$J80/$I80)*$K80</f>
        <v>0.39683503901287</v>
      </c>
      <c r="R80" s="8" t="n">
        <f aca="false">(E80/$J80/$I80)*$K80</f>
        <v>1.1952495154555</v>
      </c>
      <c r="S80" s="8" t="n">
        <f aca="false">(F80/$J80/$I80)*$K80</f>
        <v>2.54299755145395</v>
      </c>
      <c r="T80" s="8" t="n">
        <f aca="false">(G80/$J80/$I80)*$K80</f>
        <v>8.47349557256858</v>
      </c>
      <c r="U80" s="8" t="n">
        <f aca="false">(H80/$J80/$I80)*$K80</f>
        <v>0.373113046928412</v>
      </c>
    </row>
    <row r="81" customFormat="false" ht="15.8" hidden="false" customHeight="false" outlineLevel="0" collapsed="false">
      <c r="A81" s="1" t="n">
        <v>431.330536</v>
      </c>
      <c r="B81" s="1" t="n">
        <v>0.057769</v>
      </c>
      <c r="C81" s="1" t="n">
        <v>0.001928</v>
      </c>
      <c r="D81" s="1" t="n">
        <v>0.001045</v>
      </c>
      <c r="E81" s="1" t="n">
        <v>-0.002362</v>
      </c>
      <c r="F81" s="1" t="n">
        <v>0.006107</v>
      </c>
      <c r="G81" s="1" t="n">
        <v>0.027437</v>
      </c>
      <c r="H81" s="1" t="n">
        <v>-0.003702</v>
      </c>
      <c r="I81" s="1" t="n">
        <v>0.921653</v>
      </c>
      <c r="J81" s="1" t="n">
        <v>0.0562612694746652</v>
      </c>
      <c r="K81" s="0" t="n">
        <v>13.8734475554933</v>
      </c>
      <c r="L81" s="0"/>
      <c r="M81" s="0"/>
      <c r="N81" s="1" t="n">
        <v>431.330536</v>
      </c>
      <c r="O81" s="8" t="n">
        <f aca="false">(B81/$J81/$I81)*$K81</f>
        <v>15.4561839647474</v>
      </c>
      <c r="P81" s="8" t="n">
        <f aca="false">(C81/$J81/$I81)*$K81</f>
        <v>0.515839337430681</v>
      </c>
      <c r="Q81" s="8" t="n">
        <f aca="false">(D81/$J81/$I81)*$K81</f>
        <v>0.279591342123995</v>
      </c>
      <c r="R81" s="8" t="n">
        <f aca="false">(E81/$J81/$I81)*$K81</f>
        <v>-0.631956698657297</v>
      </c>
      <c r="S81" s="8" t="n">
        <f aca="false">(F81/$J81/$I81)*$K81</f>
        <v>1.6339371544031</v>
      </c>
      <c r="T81" s="8" t="n">
        <f aca="false">(G81/$J81/$I81)*$K81</f>
        <v>7.34081115201535</v>
      </c>
      <c r="U81" s="8" t="n">
        <f aca="false">(H81/$J81/$I81)*$K81</f>
        <v>-0.990475740232563</v>
      </c>
    </row>
    <row r="82" customFormat="false" ht="15.8" hidden="false" customHeight="false" outlineLevel="0" collapsed="false">
      <c r="A82" s="1" t="n">
        <v>432.018097</v>
      </c>
      <c r="B82" s="1" t="n">
        <v>0.055296</v>
      </c>
      <c r="C82" s="1" t="n">
        <v>0.003358</v>
      </c>
      <c r="D82" s="1" t="n">
        <v>0.001452</v>
      </c>
      <c r="E82" s="1" t="n">
        <v>0.002179</v>
      </c>
      <c r="F82" s="1" t="n">
        <v>0.011729</v>
      </c>
      <c r="G82" s="1" t="n">
        <v>0.031424</v>
      </c>
      <c r="H82" s="1" t="n">
        <v>0.006238</v>
      </c>
      <c r="I82" s="1" t="n">
        <v>0.953568</v>
      </c>
      <c r="J82" s="1" t="n">
        <v>0.0377090597790909</v>
      </c>
      <c r="K82" s="0" t="n">
        <v>14.0320668050219</v>
      </c>
      <c r="L82" s="0"/>
      <c r="M82" s="0"/>
      <c r="N82" s="1" t="n">
        <v>432.018097</v>
      </c>
      <c r="O82" s="8" t="n">
        <f aca="false">(B82/$J82/$I82)*$K82</f>
        <v>21.5783378025862</v>
      </c>
      <c r="P82" s="8" t="n">
        <f aca="false">(C82/$J82/$I82)*$K82</f>
        <v>1.31040325414287</v>
      </c>
      <c r="Q82" s="8" t="n">
        <f aca="false">(D82/$J82/$I82)*$K82</f>
        <v>0.566618679277979</v>
      </c>
      <c r="R82" s="8" t="n">
        <f aca="false">(E82/$J82/$I82)*$K82</f>
        <v>0.85031825216716</v>
      </c>
      <c r="S82" s="8" t="n">
        <f aca="false">(F82/$J82/$I82)*$K82</f>
        <v>4.57704579149547</v>
      </c>
      <c r="T82" s="8" t="n">
        <f aca="false">(G82/$J82/$I82)*$K82</f>
        <v>12.262689654016</v>
      </c>
      <c r="U82" s="8" t="n">
        <f aca="false">(H82/$J82/$I82)*$K82</f>
        <v>2.43427501469424</v>
      </c>
    </row>
    <row r="83" customFormat="false" ht="15.8" hidden="false" customHeight="false" outlineLevel="0" collapsed="false">
      <c r="A83" s="1" t="n">
        <v>432.705688</v>
      </c>
      <c r="B83" s="1" t="n">
        <v>0.056603</v>
      </c>
      <c r="C83" s="1" t="n">
        <v>0.000414</v>
      </c>
      <c r="D83" s="1" t="n">
        <v>0.000396</v>
      </c>
      <c r="E83" s="1" t="n">
        <v>0.001201</v>
      </c>
      <c r="F83" s="1" t="n">
        <v>0.008145</v>
      </c>
      <c r="G83" s="1" t="n">
        <v>0.021747</v>
      </c>
      <c r="H83" s="1" t="n">
        <v>0.008016</v>
      </c>
      <c r="I83" s="1" t="n">
        <v>0.996703</v>
      </c>
      <c r="J83" s="1" t="n">
        <v>0.0649586842209307</v>
      </c>
      <c r="K83" s="0" t="n">
        <v>14.1918392085611</v>
      </c>
      <c r="L83" s="0"/>
      <c r="M83" s="0"/>
      <c r="N83" s="1" t="n">
        <v>432.705688</v>
      </c>
      <c r="O83" s="8" t="n">
        <f aca="false">(B83/$J83/$I83)*$K83</f>
        <v>12.4072389649491</v>
      </c>
      <c r="P83" s="8" t="n">
        <f aca="false">(C83/$J83/$I83)*$K83</f>
        <v>0.0907477860093802</v>
      </c>
      <c r="Q83" s="8" t="n">
        <f aca="false">(D83/$J83/$I83)*$K83</f>
        <v>0.0868022300959289</v>
      </c>
      <c r="R83" s="8" t="n">
        <f aca="false">(E83/$J83/$I83)*$K83</f>
        <v>0.263256258447501</v>
      </c>
      <c r="S83" s="8" t="n">
        <f aca="false">(F83/$J83/$I83)*$K83</f>
        <v>1.78536405083672</v>
      </c>
      <c r="T83" s="8" t="n">
        <f aca="false">(G83/$J83/$I83)*$K83</f>
        <v>4.76688913610143</v>
      </c>
      <c r="U83" s="8" t="n">
        <f aca="false">(H83/$J83/$I83)*$K83</f>
        <v>1.75708756679032</v>
      </c>
    </row>
    <row r="84" customFormat="false" ht="15.8" hidden="false" customHeight="false" outlineLevel="0" collapsed="false">
      <c r="A84" s="1" t="n">
        <v>433.39328</v>
      </c>
      <c r="B84" s="1" t="n">
        <v>0.057257</v>
      </c>
      <c r="C84" s="1" t="n">
        <v>0.002781</v>
      </c>
      <c r="D84" s="1" t="n">
        <v>0.000552</v>
      </c>
      <c r="E84" s="1" t="n">
        <v>0.002328</v>
      </c>
      <c r="F84" s="1" t="n">
        <v>0.008104</v>
      </c>
      <c r="G84" s="1" t="n">
        <v>0.024498</v>
      </c>
      <c r="H84" s="1" t="n">
        <v>-0.002885</v>
      </c>
      <c r="I84" s="1" t="n">
        <v>0.94167</v>
      </c>
      <c r="J84" s="1" t="n">
        <v>0.10917682638692</v>
      </c>
      <c r="K84" s="0" t="n">
        <v>14.352691001765</v>
      </c>
      <c r="L84" s="0"/>
      <c r="M84" s="0"/>
      <c r="N84" s="1" t="n">
        <v>433.39328</v>
      </c>
      <c r="O84" s="8" t="n">
        <f aca="false">(B84/$J84/$I84)*$K84</f>
        <v>7.99342167364432</v>
      </c>
      <c r="P84" s="8" t="n">
        <f aca="false">(C84/$J84/$I84)*$K84</f>
        <v>0.388244331250412</v>
      </c>
      <c r="Q84" s="8" t="n">
        <f aca="false">(D84/$J84/$I84)*$K84</f>
        <v>0.0770625209817431</v>
      </c>
      <c r="R84" s="8" t="n">
        <f aca="false">(E84/$J84/$I84)*$K84</f>
        <v>0.325002805879525</v>
      </c>
      <c r="S84" s="8" t="n">
        <f aca="false">(F84/$J84/$I84)*$K84</f>
        <v>1.1313671558624</v>
      </c>
      <c r="T84" s="8" t="n">
        <f aca="false">(G84/$J84/$I84)*$K84</f>
        <v>3.42006818661366</v>
      </c>
      <c r="U84" s="8" t="n">
        <f aca="false">(H84/$J84/$I84)*$K84</f>
        <v>-0.402763356942625</v>
      </c>
    </row>
    <row r="85" customFormat="false" ht="15.8" hidden="false" customHeight="false" outlineLevel="0" collapsed="false">
      <c r="A85" s="1" t="n">
        <v>434.080841</v>
      </c>
      <c r="B85" s="1" t="n">
        <v>0.055367</v>
      </c>
      <c r="C85" s="1" t="n">
        <v>0.003824</v>
      </c>
      <c r="D85" s="1" t="n">
        <v>0.001149</v>
      </c>
      <c r="E85" s="1" t="n">
        <v>0.000731</v>
      </c>
      <c r="F85" s="1" t="n">
        <v>0.007754</v>
      </c>
      <c r="G85" s="1" t="n">
        <v>0.025023</v>
      </c>
      <c r="H85" s="1" t="n">
        <v>0.00208</v>
      </c>
      <c r="I85" s="1" t="n">
        <v>0.997356</v>
      </c>
      <c r="J85" s="1" t="n">
        <v>0.0827987602710105</v>
      </c>
      <c r="K85" s="0" t="n">
        <v>14.5145475293143</v>
      </c>
      <c r="L85" s="0"/>
      <c r="M85" s="0"/>
      <c r="N85" s="1" t="n">
        <v>434.080841</v>
      </c>
      <c r="O85" s="8" t="n">
        <f aca="false">(B85/$J85/$I85)*$K85</f>
        <v>9.73151497581812</v>
      </c>
      <c r="P85" s="8" t="n">
        <f aca="false">(C85/$J85/$I85)*$K85</f>
        <v>0.672120816867963</v>
      </c>
      <c r="Q85" s="8" t="n">
        <f aca="false">(D85/$J85/$I85)*$K85</f>
        <v>0.201952619921885</v>
      </c>
      <c r="R85" s="8" t="n">
        <f aca="false">(E85/$J85/$I85)*$K85</f>
        <v>0.128483346529937</v>
      </c>
      <c r="S85" s="8" t="n">
        <f aca="false">(F85/$J85/$I85)*$K85</f>
        <v>1.36287259780183</v>
      </c>
      <c r="T85" s="8" t="n">
        <f aca="false">(G85/$J85/$I85)*$K85</f>
        <v>4.39813786623615</v>
      </c>
      <c r="U85" s="8" t="n">
        <f aca="false">(H85/$J85/$I85)*$K85</f>
        <v>0.365588728840315</v>
      </c>
    </row>
    <row r="86" customFormat="false" ht="15.8" hidden="false" customHeight="false" outlineLevel="0" collapsed="false">
      <c r="A86" s="1" t="n">
        <v>434.768433</v>
      </c>
      <c r="B86" s="1" t="n">
        <v>0.052088</v>
      </c>
      <c r="C86" s="1" t="n">
        <v>0.00355</v>
      </c>
      <c r="D86" s="1" t="n">
        <v>0.000917</v>
      </c>
      <c r="E86" s="1" t="n">
        <v>0.002316</v>
      </c>
      <c r="F86" s="1" t="n">
        <v>0.005551</v>
      </c>
      <c r="G86" s="1" t="n">
        <v>0.034198</v>
      </c>
      <c r="H86" s="1" t="n">
        <v>-0.004545</v>
      </c>
      <c r="I86" s="1" t="n">
        <v>1.02698</v>
      </c>
      <c r="J86" s="1" t="n">
        <v>0.117196856287425</v>
      </c>
      <c r="K86" s="0" t="n">
        <v>14.6773562845963</v>
      </c>
      <c r="L86" s="0"/>
      <c r="M86" s="0"/>
      <c r="N86" s="1" t="n">
        <v>434.768433</v>
      </c>
      <c r="O86" s="8" t="n">
        <f aca="false">(B86/$J86/$I86)*$K86</f>
        <v>6.35195731150033</v>
      </c>
      <c r="P86" s="8" t="n">
        <f aca="false">(C86/$J86/$I86)*$K86</f>
        <v>0.43291062156017</v>
      </c>
      <c r="Q86" s="8" t="n">
        <f aca="false">(D86/$J86/$I86)*$K86</f>
        <v>0.111825081681881</v>
      </c>
      <c r="R86" s="8" t="n">
        <f aca="false">(E86/$J86/$I86)*$K86</f>
        <v>0.282428450572776</v>
      </c>
      <c r="S86" s="8" t="n">
        <f aca="false">(F86/$J86/$I86)*$K86</f>
        <v>0.676925876135354</v>
      </c>
      <c r="T86" s="8" t="n">
        <f aca="false">(G86/$J86/$I86)*$K86</f>
        <v>4.17033167214499</v>
      </c>
      <c r="U86" s="8" t="n">
        <f aca="false">(H86/$J86/$I86)*$K86</f>
        <v>-0.554247542250979</v>
      </c>
    </row>
    <row r="87" customFormat="false" ht="15.8" hidden="false" customHeight="false" outlineLevel="0" collapsed="false">
      <c r="A87" s="1" t="n">
        <v>435.455994</v>
      </c>
      <c r="B87" s="1" t="n">
        <v>0.055015</v>
      </c>
      <c r="C87" s="1" t="n">
        <v>0.003522</v>
      </c>
      <c r="D87" s="1" t="n">
        <v>0.000111</v>
      </c>
      <c r="E87" s="1" t="n">
        <v>-0.00067</v>
      </c>
      <c r="F87" s="1" t="n">
        <v>0.006227</v>
      </c>
      <c r="G87" s="1" t="n">
        <v>0.040748</v>
      </c>
      <c r="H87" s="1" t="n">
        <v>0.00105</v>
      </c>
      <c r="I87" s="1" t="n">
        <v>1.024422</v>
      </c>
      <c r="J87" s="1" t="n">
        <v>0.140524942683216</v>
      </c>
      <c r="K87" s="0" t="n">
        <v>14.8410354893862</v>
      </c>
      <c r="L87" s="0"/>
      <c r="M87" s="0"/>
      <c r="N87" s="1" t="n">
        <v>435.455994</v>
      </c>
      <c r="O87" s="8" t="n">
        <f aca="false">(B87/$J87/$I87)*$K87</f>
        <v>5.67169681814528</v>
      </c>
      <c r="P87" s="8" t="n">
        <f aca="false">(C87/$J87/$I87)*$K87</f>
        <v>0.363095813750935</v>
      </c>
      <c r="Q87" s="8" t="n">
        <f aca="false">(D87/$J87/$I87)*$K87</f>
        <v>0.0114433944708557</v>
      </c>
      <c r="R87" s="8" t="n">
        <f aca="false">(E87/$J87/$I87)*$K87</f>
        <v>-0.0690727414006605</v>
      </c>
      <c r="S87" s="8" t="n">
        <f aca="false">(F87/$J87/$I87)*$K87</f>
        <v>0.641964120450616</v>
      </c>
      <c r="T87" s="8" t="n">
        <f aca="false">(G87/$J87/$I87)*$K87</f>
        <v>4.20085980088674</v>
      </c>
      <c r="U87" s="8" t="n">
        <f aca="false">(H87/$J87/$I87)*$K87</f>
        <v>0.108248326075662</v>
      </c>
    </row>
    <row r="88" customFormat="false" ht="15.8" hidden="false" customHeight="false" outlineLevel="0" collapsed="false">
      <c r="A88" s="1" t="n">
        <v>436.134125</v>
      </c>
      <c r="B88" s="1" t="n">
        <v>0.053054</v>
      </c>
      <c r="C88" s="1" t="n">
        <v>0.003598</v>
      </c>
      <c r="D88" s="1" t="n">
        <v>0.000865</v>
      </c>
      <c r="E88" s="1" t="n">
        <v>0.002904</v>
      </c>
      <c r="F88" s="1" t="n">
        <v>0.006219</v>
      </c>
      <c r="G88" s="1" t="n">
        <v>0.033927</v>
      </c>
      <c r="H88" s="1" t="n">
        <v>-0.003334</v>
      </c>
      <c r="I88" s="1" t="n">
        <v>1.054001</v>
      </c>
      <c r="J88" s="1" t="n">
        <v>0.0675162203821199</v>
      </c>
      <c r="K88" s="0" t="n">
        <v>15.0032641824538</v>
      </c>
      <c r="L88" s="0"/>
      <c r="M88" s="0"/>
      <c r="N88" s="1" t="n">
        <v>436.134125</v>
      </c>
      <c r="O88" s="8" t="n">
        <f aca="false">(B88/$J88/$I88)*$K88</f>
        <v>11.1854830635064</v>
      </c>
      <c r="P88" s="8" t="n">
        <f aca="false">(C88/$J88/$I88)*$K88</f>
        <v>0.758573680825123</v>
      </c>
      <c r="Q88" s="8" t="n">
        <f aca="false">(D88/$J88/$I88)*$K88</f>
        <v>0.182369714817602</v>
      </c>
      <c r="R88" s="8" t="n">
        <f aca="false">(E88/$J88/$I88)*$K88</f>
        <v>0.612256244890539</v>
      </c>
      <c r="S88" s="8" t="n">
        <f aca="false">(F88/$J88/$I88)*$K88</f>
        <v>1.31116445832447</v>
      </c>
      <c r="T88" s="8" t="n">
        <f aca="false">(G88/$J88/$I88)*$K88</f>
        <v>7.15289862961477</v>
      </c>
      <c r="U88" s="8" t="n">
        <f aca="false">(H88/$J88/$I88)*$K88</f>
        <v>-0.702914022198711</v>
      </c>
    </row>
    <row r="89" customFormat="false" ht="15.8" hidden="false" customHeight="false" outlineLevel="0" collapsed="false">
      <c r="A89" s="1" t="n">
        <v>436.812256</v>
      </c>
      <c r="B89" s="1" t="n">
        <v>0.060254</v>
      </c>
      <c r="C89" s="1" t="n">
        <v>0.002722</v>
      </c>
      <c r="D89" s="1" t="n">
        <v>0.001622</v>
      </c>
      <c r="E89" s="1" t="n">
        <v>-0.001425</v>
      </c>
      <c r="F89" s="1" t="n">
        <v>0.009498</v>
      </c>
      <c r="G89" s="1" t="n">
        <v>0.037023</v>
      </c>
      <c r="H89" s="1" t="n">
        <v>0.003402</v>
      </c>
      <c r="I89" s="1" t="n">
        <v>1.058951</v>
      </c>
      <c r="J89" s="1" t="n">
        <v>0.0123525000986621</v>
      </c>
      <c r="K89" s="0" t="n">
        <v>15.1662170923383</v>
      </c>
      <c r="L89" s="0"/>
      <c r="M89" s="0"/>
      <c r="N89" s="1" t="n">
        <v>436.812256</v>
      </c>
      <c r="O89" s="8" t="n">
        <f aca="false">(B89/$J89/$I89)*$K89</f>
        <v>69.8606175796769</v>
      </c>
      <c r="P89" s="8" t="n">
        <f aca="false">(C89/$J89/$I89)*$K89</f>
        <v>3.1559830227351</v>
      </c>
      <c r="Q89" s="8" t="n">
        <f aca="false">(D89/$J89/$I89)*$K89</f>
        <v>1.88060413772091</v>
      </c>
      <c r="R89" s="8" t="n">
        <f aca="false">(E89/$J89/$I89)*$K89</f>
        <v>-1.65219537376837</v>
      </c>
      <c r="S89" s="8" t="n">
        <f aca="false">(F89/$J89/$I89)*$K89</f>
        <v>11.0123169544225</v>
      </c>
      <c r="T89" s="8" t="n">
        <f aca="false">(G89/$J89/$I89)*$K89</f>
        <v>42.9257749635274</v>
      </c>
      <c r="U89" s="8" t="n">
        <f aca="false">(H89/$J89/$I89)*$K89</f>
        <v>3.94439906074387</v>
      </c>
    </row>
    <row r="90" customFormat="false" ht="15.8" hidden="false" customHeight="false" outlineLevel="0" collapsed="false">
      <c r="A90" s="1" t="n">
        <v>437.490417</v>
      </c>
      <c r="B90" s="1" t="n">
        <v>0.059029</v>
      </c>
      <c r="C90" s="1" t="n">
        <v>0.002928</v>
      </c>
      <c r="D90" s="1" t="n">
        <v>0.000705</v>
      </c>
      <c r="E90" s="1" t="n">
        <v>-8.1E-005</v>
      </c>
      <c r="F90" s="1" t="n">
        <v>0.008172</v>
      </c>
      <c r="G90" s="1" t="n">
        <v>0.021643</v>
      </c>
      <c r="H90" s="1" t="n">
        <v>0.000197</v>
      </c>
      <c r="I90" s="1" t="n">
        <v>1.069993</v>
      </c>
      <c r="J90" s="1" t="n">
        <v>0.0513371932726771</v>
      </c>
      <c r="K90" s="0" t="n">
        <v>15.3298370984866</v>
      </c>
      <c r="L90" s="0"/>
      <c r="M90" s="0"/>
      <c r="N90" s="1" t="n">
        <v>437.490417</v>
      </c>
      <c r="O90" s="8" t="n">
        <f aca="false">(B90/$J90/$I90)*$K90</f>
        <v>16.4736527913459</v>
      </c>
      <c r="P90" s="8" t="n">
        <f aca="false">(C90/$J90/$I90)*$K90</f>
        <v>0.817138277339288</v>
      </c>
      <c r="Q90" s="8" t="n">
        <f aca="false">(D90/$J90/$I90)*$K90</f>
        <v>0.196749482760997</v>
      </c>
      <c r="R90" s="8" t="n">
        <f aca="false">(E90/$J90/$I90)*$K90</f>
        <v>-0.0226052597214762</v>
      </c>
      <c r="S90" s="8" t="n">
        <f aca="false">(F90/$J90/$I90)*$K90</f>
        <v>2.28061953634449</v>
      </c>
      <c r="T90" s="8" t="n">
        <f aca="false">(G90/$J90/$I90)*$K90</f>
        <v>6.04006958212234</v>
      </c>
      <c r="U90" s="8" t="n">
        <f aca="false">(H90/$J90/$I90)*$K90</f>
        <v>0.0549782242608742</v>
      </c>
    </row>
    <row r="91" customFormat="false" ht="15.8" hidden="false" customHeight="false" outlineLevel="0" collapsed="false">
      <c r="A91" s="1" t="n">
        <v>438.168549</v>
      </c>
      <c r="B91" s="1" t="n">
        <v>0.060612</v>
      </c>
      <c r="C91" s="1" t="n">
        <v>0.001701</v>
      </c>
      <c r="D91" s="1" t="n">
        <v>0.001729</v>
      </c>
      <c r="E91" s="1" t="n">
        <v>0.001741</v>
      </c>
      <c r="F91" s="1" t="n">
        <v>0.011685</v>
      </c>
      <c r="G91" s="1" t="n">
        <v>0.024634</v>
      </c>
      <c r="H91" s="1" t="n">
        <v>0.004954</v>
      </c>
      <c r="I91" s="1" t="n">
        <v>1.057469</v>
      </c>
      <c r="J91" s="1" t="n">
        <v>0.0520671627143443</v>
      </c>
      <c r="K91" s="0" t="n">
        <v>15.494045592568</v>
      </c>
      <c r="L91" s="0"/>
      <c r="M91" s="0"/>
      <c r="N91" s="1" t="n">
        <v>438.168549</v>
      </c>
      <c r="O91" s="8" t="n">
        <f aca="false">(B91/$J91/$I91)*$K91</f>
        <v>17.0565773067078</v>
      </c>
      <c r="P91" s="8" t="n">
        <f aca="false">(C91/$J91/$I91)*$K91</f>
        <v>0.478671517170033</v>
      </c>
      <c r="Q91" s="8" t="n">
        <f aca="false">(D91/$J91/$I91)*$K91</f>
        <v>0.486550883707811</v>
      </c>
      <c r="R91" s="8" t="n">
        <f aca="false">(E91/$J91/$I91)*$K91</f>
        <v>0.489927755081145</v>
      </c>
      <c r="S91" s="8" t="n">
        <f aca="false">(F91/$J91/$I91)*$K91</f>
        <v>3.28822849978356</v>
      </c>
      <c r="T91" s="8" t="n">
        <f aca="false">(G91/$J91/$I91)*$K91</f>
        <v>6.93215411755826</v>
      </c>
      <c r="U91" s="8" t="n">
        <f aca="false">(H91/$J91/$I91)*$K91</f>
        <v>1.39408506529121</v>
      </c>
    </row>
    <row r="92" customFormat="false" ht="15.8" hidden="false" customHeight="false" outlineLevel="0" collapsed="false">
      <c r="A92" s="1" t="n">
        <v>438.84668</v>
      </c>
      <c r="B92" s="1" t="n">
        <v>0.059557</v>
      </c>
      <c r="C92" s="1" t="n">
        <v>0.003001</v>
      </c>
      <c r="D92" s="1" t="n">
        <v>0.001005</v>
      </c>
      <c r="E92" s="1" t="n">
        <v>0.001874</v>
      </c>
      <c r="F92" s="1" t="n">
        <v>0.007038</v>
      </c>
      <c r="G92" s="1" t="n">
        <v>0.01763</v>
      </c>
      <c r="H92" s="1" t="n">
        <v>-0.004338</v>
      </c>
      <c r="I92" s="1" t="n">
        <v>1.093899</v>
      </c>
      <c r="J92" s="1" t="n">
        <v>0.0704428662162942</v>
      </c>
      <c r="K92" s="0" t="n">
        <v>15.6587849418865</v>
      </c>
      <c r="L92" s="0"/>
      <c r="M92" s="0"/>
      <c r="N92" s="1" t="n">
        <v>438.84668</v>
      </c>
      <c r="O92" s="8" t="n">
        <f aca="false">(B92/$J92/$I92)*$K92</f>
        <v>12.1025428551665</v>
      </c>
      <c r="P92" s="8" t="n">
        <f aca="false">(C92/$J92/$I92)*$K92</f>
        <v>0.609831440609073</v>
      </c>
      <c r="Q92" s="8" t="n">
        <f aca="false">(D92/$J92/$I92)*$K92</f>
        <v>0.204225457451556</v>
      </c>
      <c r="R92" s="8" t="n">
        <f aca="false">(E92/$J92/$I92)*$K92</f>
        <v>0.380814435088771</v>
      </c>
      <c r="S92" s="8" t="n">
        <f aca="false">(F92/$J92/$I92)*$K92</f>
        <v>1.43018783039209</v>
      </c>
      <c r="T92" s="8" t="n">
        <f aca="false">(G92/$J92/$I92)*$K92</f>
        <v>3.5825819053442</v>
      </c>
      <c r="U92" s="8" t="n">
        <f aca="false">(H92/$J92/$I92)*$K92</f>
        <v>-0.881522422313282</v>
      </c>
    </row>
    <row r="93" customFormat="false" ht="15.8" hidden="false" customHeight="false" outlineLevel="0" collapsed="false">
      <c r="A93" s="1" t="n">
        <v>439.524811</v>
      </c>
      <c r="B93" s="1" t="n">
        <v>0.060482</v>
      </c>
      <c r="C93" s="1" t="n">
        <v>0.001658</v>
      </c>
      <c r="D93" s="1" t="n">
        <v>0.001938</v>
      </c>
      <c r="E93" s="1" t="n">
        <v>0.002165</v>
      </c>
      <c r="F93" s="1" t="n">
        <v>0.01131</v>
      </c>
      <c r="G93" s="1" t="n">
        <v>0.015922</v>
      </c>
      <c r="H93" s="1" t="n">
        <v>-0.004105</v>
      </c>
      <c r="I93" s="1" t="n">
        <v>1.12635</v>
      </c>
      <c r="J93" s="1" t="n">
        <v>0.019183893716391</v>
      </c>
      <c r="K93" s="0" t="n">
        <v>15.8239910158632</v>
      </c>
      <c r="L93" s="0"/>
      <c r="M93" s="0"/>
      <c r="N93" s="1" t="n">
        <v>439.524811</v>
      </c>
      <c r="O93" s="8" t="n">
        <f aca="false">(B93/$J93/$I93)*$K93</f>
        <v>44.2926891498109</v>
      </c>
      <c r="P93" s="8" t="n">
        <f aca="false">(C93/$J93/$I93)*$K93</f>
        <v>1.21420056562922</v>
      </c>
      <c r="Q93" s="8" t="n">
        <f aca="false">(D93/$J93/$I93)*$K93</f>
        <v>1.4192525308742</v>
      </c>
      <c r="R93" s="8" t="n">
        <f aca="false">(E93/$J93/$I93)*$K93</f>
        <v>1.5854910884121</v>
      </c>
      <c r="S93" s="8" t="n">
        <f aca="false">(F93/$J93/$I93)*$K93</f>
        <v>8.2826347390027</v>
      </c>
      <c r="T93" s="8" t="n">
        <f aca="false">(G93/$J93/$I93)*$K93</f>
        <v>11.6601335379665</v>
      </c>
      <c r="U93" s="8" t="n">
        <f aca="false">(H93/$J93/$I93)*$K93</f>
        <v>-3.00620827618091</v>
      </c>
    </row>
    <row r="94" customFormat="false" ht="15.8" hidden="false" customHeight="false" outlineLevel="0" collapsed="false">
      <c r="A94" s="1" t="n">
        <v>440.202942</v>
      </c>
      <c r="B94" s="1" t="n">
        <v>0.059629</v>
      </c>
      <c r="C94" s="1" t="n">
        <v>0.001822</v>
      </c>
      <c r="D94" s="1" t="n">
        <v>0.000406</v>
      </c>
      <c r="E94" s="1" t="n">
        <v>0.000564</v>
      </c>
      <c r="F94" s="1" t="n">
        <v>0.006017</v>
      </c>
      <c r="G94" s="1" t="n">
        <v>0.056395</v>
      </c>
      <c r="H94" s="1" t="n">
        <v>-0.008181</v>
      </c>
      <c r="I94" s="1" t="n">
        <v>1.124242</v>
      </c>
      <c r="J94" s="1" t="n">
        <v>0.0616716827710016</v>
      </c>
      <c r="K94" s="0" t="n">
        <v>15.9896000466198</v>
      </c>
      <c r="L94" s="0"/>
      <c r="M94" s="0"/>
      <c r="N94" s="1" t="n">
        <v>440.202942</v>
      </c>
      <c r="O94" s="8" t="n">
        <f aca="false">(B94/$J94/$I94)*$K94</f>
        <v>13.7514825566656</v>
      </c>
      <c r="P94" s="8" t="n">
        <f aca="false">(C94/$J94/$I94)*$K94</f>
        <v>0.420184829835226</v>
      </c>
      <c r="Q94" s="8" t="n">
        <f aca="false">(D94/$J94/$I94)*$K94</f>
        <v>0.0936306481411097</v>
      </c>
      <c r="R94" s="8" t="n">
        <f aca="false">(E94/$J94/$I94)*$K94</f>
        <v>0.130068191013758</v>
      </c>
      <c r="S94" s="8" t="n">
        <f aca="false">(F94/$J94/$I94)*$K94</f>
        <v>1.38762465484004</v>
      </c>
      <c r="T94" s="8" t="n">
        <f aca="false">(G94/$J94/$I94)*$K94</f>
        <v>13.0056660145761</v>
      </c>
      <c r="U94" s="8" t="n">
        <f aca="false">(H94/$J94/$I94)*$K94</f>
        <v>-1.88668062177936</v>
      </c>
    </row>
    <row r="95" customFormat="false" ht="15.8" hidden="false" customHeight="false" outlineLevel="0" collapsed="false">
      <c r="A95" s="1" t="n">
        <v>440.881073</v>
      </c>
      <c r="B95" s="1" t="n">
        <v>0.059628</v>
      </c>
      <c r="C95" s="1" t="n">
        <v>0.003861</v>
      </c>
      <c r="D95" s="1" t="n">
        <v>0.001198</v>
      </c>
      <c r="E95" s="1" t="n">
        <v>0.001477</v>
      </c>
      <c r="F95" s="1" t="n">
        <v>0.008118</v>
      </c>
      <c r="G95" s="1" t="n">
        <v>0.038162</v>
      </c>
      <c r="H95" s="1" t="n">
        <v>0.005627</v>
      </c>
      <c r="I95" s="1" t="n">
        <v>1.131478</v>
      </c>
      <c r="J95" s="1" t="n">
        <v>-0.0409340659340659</v>
      </c>
      <c r="K95" s="0" t="n">
        <v>16.155595309559</v>
      </c>
      <c r="L95" s="0"/>
      <c r="M95" s="0"/>
      <c r="N95" s="1" t="n">
        <v>440.881073</v>
      </c>
      <c r="O95" s="8" t="n">
        <f aca="false">(B95/$J95/$I95)*$K95</f>
        <v>-20.7989882539624</v>
      </c>
      <c r="P95" s="8" t="n">
        <f aca="false">(C95/$J95/$I95)*$K95</f>
        <v>-1.34676483612646</v>
      </c>
      <c r="Q95" s="8" t="n">
        <f aca="false">(D95/$J95/$I95)*$K95</f>
        <v>-0.417877304760297</v>
      </c>
      <c r="R95" s="8" t="n">
        <f aca="false">(E95/$J95/$I95)*$K95</f>
        <v>-0.515195975902302</v>
      </c>
      <c r="S95" s="8" t="n">
        <f aca="false">(F95/$J95/$I95)*$K95</f>
        <v>-2.83165939903513</v>
      </c>
      <c r="T95" s="8" t="n">
        <f aca="false">(G95/$J95/$I95)*$K95</f>
        <v>-13.3113803875313</v>
      </c>
      <c r="U95" s="8" t="n">
        <f aca="false">(H95/$J95/$I95)*$K95</f>
        <v>-1.96276760758447</v>
      </c>
    </row>
    <row r="96" customFormat="false" ht="15.8" hidden="false" customHeight="false" outlineLevel="0" collapsed="false">
      <c r="A96" s="1" t="n">
        <v>441.559204</v>
      </c>
      <c r="B96" s="1" t="n">
        <v>0.059945</v>
      </c>
      <c r="C96" s="1" t="n">
        <v>0.00388</v>
      </c>
      <c r="D96" s="1" t="n">
        <v>0.001159</v>
      </c>
      <c r="E96" s="1" t="n">
        <v>0.004645</v>
      </c>
      <c r="F96" s="1" t="n">
        <v>0.008817</v>
      </c>
      <c r="G96" s="1" t="n">
        <v>0.021251</v>
      </c>
      <c r="H96" s="1" t="n">
        <v>0.000154</v>
      </c>
      <c r="I96" s="1" t="n">
        <v>1.150016</v>
      </c>
      <c r="J96" s="1" t="n">
        <v>0.0519908898138695</v>
      </c>
      <c r="K96" s="0" t="n">
        <v>16.3220399796537</v>
      </c>
      <c r="L96" s="0"/>
      <c r="M96" s="0"/>
      <c r="N96" s="1" t="n">
        <v>441.559204</v>
      </c>
      <c r="O96" s="8" t="n">
        <f aca="false">(B96/$J96/$I96)*$K96</f>
        <v>16.3642561461006</v>
      </c>
      <c r="P96" s="8" t="n">
        <f aca="false">(C96/$J96/$I96)*$K96</f>
        <v>1.05919282420336</v>
      </c>
      <c r="Q96" s="8" t="n">
        <f aca="false">(D96/$J96/$I96)*$K96</f>
        <v>0.31639290805456</v>
      </c>
      <c r="R96" s="8" t="n">
        <f aca="false">(E96/$J96/$I96)*$K96</f>
        <v>1.26802852278985</v>
      </c>
      <c r="S96" s="8" t="n">
        <f aca="false">(F96/$J96/$I96)*$K96</f>
        <v>2.40693379664975</v>
      </c>
      <c r="T96" s="8" t="n">
        <f aca="false">(G96/$J96/$I96)*$K96</f>
        <v>5.8012646152437</v>
      </c>
      <c r="U96" s="8" t="n">
        <f aca="false">(H96/$J96/$I96)*$K96</f>
        <v>0.0420401275585869</v>
      </c>
    </row>
    <row r="97" customFormat="false" ht="15.8" hidden="false" customHeight="false" outlineLevel="0" collapsed="false">
      <c r="A97" s="1" t="n">
        <v>442.237335</v>
      </c>
      <c r="B97" s="1" t="n">
        <v>0.06138</v>
      </c>
      <c r="C97" s="1" t="n">
        <v>0.001098</v>
      </c>
      <c r="D97" s="1" t="n">
        <v>0.001356</v>
      </c>
      <c r="E97" s="1" t="n">
        <v>-0.001448</v>
      </c>
      <c r="F97" s="1" t="n">
        <v>0.007219</v>
      </c>
      <c r="G97" s="1" t="n">
        <v>0.036873</v>
      </c>
      <c r="H97" s="1" t="n">
        <v>0.001003</v>
      </c>
      <c r="I97" s="1" t="n">
        <v>1.229016</v>
      </c>
      <c r="J97" s="1" t="n">
        <v>0.056105969878425</v>
      </c>
      <c r="K97" s="0" t="n">
        <v>16.4890049912423</v>
      </c>
      <c r="L97" s="0"/>
      <c r="M97" s="0"/>
      <c r="N97" s="1" t="n">
        <v>442.237335</v>
      </c>
      <c r="O97" s="8" t="n">
        <f aca="false">(B97/$J97/$I97)*$K97</f>
        <v>14.6775890021314</v>
      </c>
      <c r="P97" s="8" t="n">
        <f aca="false">(C97/$J97/$I97)*$K97</f>
        <v>0.262560976284462</v>
      </c>
      <c r="Q97" s="8" t="n">
        <f aca="false">(D97/$J97/$I97)*$K97</f>
        <v>0.324255631914144</v>
      </c>
      <c r="R97" s="8" t="n">
        <f aca="false">(E97/$J97/$I97)*$K97</f>
        <v>-0.346255276557287</v>
      </c>
      <c r="S97" s="8" t="n">
        <f aca="false">(F97/$J97/$I97)*$K97</f>
        <v>1.72625472477007</v>
      </c>
      <c r="T97" s="8" t="n">
        <f aca="false">(G97/$J97/$I97)*$K97</f>
        <v>8.81731409702821</v>
      </c>
      <c r="U97" s="8" t="n">
        <f aca="false">(H97/$J97/$I97)*$K97</f>
        <v>0.239843951924695</v>
      </c>
    </row>
    <row r="98" customFormat="false" ht="15.8" hidden="false" customHeight="false" outlineLevel="0" collapsed="false">
      <c r="A98" s="1" t="n">
        <v>442.915497</v>
      </c>
      <c r="B98" s="1" t="n">
        <v>0.055482</v>
      </c>
      <c r="C98" s="1" t="n">
        <v>-0.000508</v>
      </c>
      <c r="D98" s="1" t="n">
        <v>0.000873</v>
      </c>
      <c r="E98" s="1" t="n">
        <v>0.002359</v>
      </c>
      <c r="F98" s="1" t="n">
        <v>0.008324</v>
      </c>
      <c r="G98" s="1" t="n">
        <v>0.030536</v>
      </c>
      <c r="H98" s="1" t="n">
        <v>-0.00495</v>
      </c>
      <c r="I98" s="1" t="n">
        <v>1.202052</v>
      </c>
      <c r="J98" s="1" t="n">
        <v>0.0581404291317388</v>
      </c>
      <c r="K98" s="0" t="n">
        <v>16.6565689529076</v>
      </c>
      <c r="L98" s="0"/>
      <c r="M98" s="0"/>
      <c r="N98" s="1" t="n">
        <v>442.915497</v>
      </c>
      <c r="O98" s="8" t="n">
        <f aca="false">(B98/$J98/$I98)*$K98</f>
        <v>13.2231878215586</v>
      </c>
      <c r="P98" s="8" t="n">
        <f aca="false">(C98/$J98/$I98)*$K98</f>
        <v>-0.121073130264802</v>
      </c>
      <c r="Q98" s="8" t="n">
        <f aca="false">(D98/$J98/$I98)*$K98</f>
        <v>0.20806465102593</v>
      </c>
      <c r="R98" s="8" t="n">
        <f aca="false">(E98/$J98/$I98)*$K98</f>
        <v>0.562227390343835</v>
      </c>
      <c r="S98" s="8" t="n">
        <f aca="false">(F98/$J98/$I98)*$K98</f>
        <v>1.98388333922089</v>
      </c>
      <c r="T98" s="8" t="n">
        <f aca="false">(G98/$J98/$I98)*$K98</f>
        <v>7.27773446016928</v>
      </c>
      <c r="U98" s="8" t="n">
        <f aca="false">(H98/$J98/$I98)*$K98</f>
        <v>-1.17974802128104</v>
      </c>
    </row>
    <row r="99" customFormat="false" ht="15.8" hidden="false" customHeight="false" outlineLevel="0" collapsed="false">
      <c r="A99" s="1" t="n">
        <v>443.593628</v>
      </c>
      <c r="B99" s="1" t="n">
        <v>0.061985</v>
      </c>
      <c r="C99" s="1" t="n">
        <v>0.001683</v>
      </c>
      <c r="D99" s="1" t="n">
        <v>0.001008</v>
      </c>
      <c r="E99" s="1" t="n">
        <v>0.001131</v>
      </c>
      <c r="F99" s="1" t="n">
        <v>0.009828</v>
      </c>
      <c r="G99" s="1" t="n">
        <v>0.020867</v>
      </c>
      <c r="H99" s="1" t="n">
        <v>-0.003223</v>
      </c>
      <c r="I99" s="1" t="n">
        <v>1.188551</v>
      </c>
      <c r="J99" s="1" t="n">
        <v>0.0723997090583562</v>
      </c>
      <c r="K99" s="0" t="n">
        <v>16.8247874823924</v>
      </c>
      <c r="L99" s="0"/>
      <c r="M99" s="0"/>
      <c r="N99" s="1" t="n">
        <v>443.593628</v>
      </c>
      <c r="O99" s="8" t="n">
        <f aca="false">(B99/$J99/$I99)*$K99</f>
        <v>12.1194120131405</v>
      </c>
      <c r="P99" s="8" t="n">
        <f aca="false">(C99/$J99/$I99)*$K99</f>
        <v>0.329063005858119</v>
      </c>
      <c r="Q99" s="8" t="n">
        <f aca="false">(D99/$J99/$I99)*$K99</f>
        <v>0.197085864471173</v>
      </c>
      <c r="R99" s="8" t="n">
        <f aca="false">(E99/$J99/$I99)*$K99</f>
        <v>0.221135032457239</v>
      </c>
      <c r="S99" s="8" t="n">
        <f aca="false">(F99/$J99/$I99)*$K99</f>
        <v>1.92158717859394</v>
      </c>
      <c r="T99" s="8" t="n">
        <f aca="false">(G99/$J99/$I99)*$K99</f>
        <v>4.0799511249206</v>
      </c>
      <c r="U99" s="8" t="n">
        <f aca="false">(H99/$J99/$I99)*$K99</f>
        <v>-0.6301664099113</v>
      </c>
    </row>
    <row r="100" customFormat="false" ht="15.8" hidden="false" customHeight="false" outlineLevel="0" collapsed="false">
      <c r="A100" s="1" t="n">
        <v>444.271759</v>
      </c>
      <c r="B100" s="1" t="n">
        <v>0.056388</v>
      </c>
      <c r="C100" s="1" t="n">
        <v>0.003625</v>
      </c>
      <c r="D100" s="1" t="n">
        <v>0.000807</v>
      </c>
      <c r="E100" s="1" t="n">
        <v>0.001895</v>
      </c>
      <c r="F100" s="1" t="n">
        <v>0.010196</v>
      </c>
      <c r="G100" s="1" t="n">
        <v>0.032715</v>
      </c>
      <c r="H100" s="1" t="n">
        <v>-0.004883</v>
      </c>
      <c r="I100" s="1" t="n">
        <v>1.241308</v>
      </c>
      <c r="J100" s="1" t="n">
        <v>0.0470200713083453</v>
      </c>
      <c r="K100" s="0" t="n">
        <v>16.9937391596287</v>
      </c>
      <c r="L100" s="0"/>
      <c r="M100" s="0"/>
      <c r="N100" s="1" t="n">
        <v>444.271759</v>
      </c>
      <c r="O100" s="8" t="n">
        <f aca="false">(B100/$J100/$I100)*$K100</f>
        <v>16.4177183588194</v>
      </c>
      <c r="P100" s="8" t="n">
        <f aca="false">(C100/$J100/$I100)*$K100</f>
        <v>1.05544138913812</v>
      </c>
      <c r="Q100" s="8" t="n">
        <f aca="false">(D100/$J100/$I100)*$K100</f>
        <v>0.234963089940542</v>
      </c>
      <c r="R100" s="8" t="n">
        <f aca="false">(E100/$J100/$I100)*$K100</f>
        <v>0.551741084804619</v>
      </c>
      <c r="S100" s="8" t="n">
        <f aca="false">(F100/$J100/$I100)*$K100</f>
        <v>2.9686290768696</v>
      </c>
      <c r="T100" s="8" t="n">
        <f aca="false">(G100/$J100/$I100)*$K100</f>
        <v>9.52517656431826</v>
      </c>
      <c r="U100" s="8" t="n">
        <f aca="false">(H100/$J100/$I100)*$K100</f>
        <v>-1.42171594569971</v>
      </c>
    </row>
    <row r="101" customFormat="false" ht="15.8" hidden="false" customHeight="false" outlineLevel="0" collapsed="false">
      <c r="A101" s="1" t="n">
        <v>444.94989</v>
      </c>
      <c r="B101" s="1" t="n">
        <v>0.061533</v>
      </c>
      <c r="C101" s="1" t="n">
        <v>0.002767</v>
      </c>
      <c r="D101" s="1" t="n">
        <v>0.001591</v>
      </c>
      <c r="E101" s="1" t="n">
        <v>0.002208</v>
      </c>
      <c r="F101" s="1" t="n">
        <v>0.00966</v>
      </c>
      <c r="G101" s="1" t="n">
        <v>0.032015</v>
      </c>
      <c r="H101" s="1" t="n">
        <v>0.000961</v>
      </c>
      <c r="I101" s="1" t="n">
        <v>1.292989</v>
      </c>
      <c r="J101" s="1" t="n">
        <v>0.066010172059301</v>
      </c>
      <c r="K101" s="0" t="n">
        <v>17.1634949189549</v>
      </c>
      <c r="L101" s="0"/>
      <c r="M101" s="0"/>
      <c r="N101" s="1" t="n">
        <v>444.94989</v>
      </c>
      <c r="O101" s="8" t="n">
        <f aca="false">(B101/$J101/$I101)*$K101</f>
        <v>12.3739432581595</v>
      </c>
      <c r="P101" s="8" t="n">
        <f aca="false">(C101/$J101/$I101)*$K101</f>
        <v>0.556428274183401</v>
      </c>
      <c r="Q101" s="8" t="n">
        <f aca="false">(D101/$J101/$I101)*$K101</f>
        <v>0.319941230294829</v>
      </c>
      <c r="R101" s="8" t="n">
        <f aca="false">(E101/$J101/$I101)*$K101</f>
        <v>0.444016490566299</v>
      </c>
      <c r="S101" s="8" t="n">
        <f aca="false">(F101/$J101/$I101)*$K101</f>
        <v>1.94257214622756</v>
      </c>
      <c r="T101" s="8" t="n">
        <f aca="false">(G101/$J101/$I101)*$K101</f>
        <v>6.43803801878626</v>
      </c>
      <c r="U101" s="8" t="n">
        <f aca="false">(H101/$J101/$I101)*$K101</f>
        <v>0.193251742497379</v>
      </c>
    </row>
    <row r="102" customFormat="false" ht="15.8" hidden="false" customHeight="false" outlineLevel="0" collapsed="false">
      <c r="A102" s="1" t="n">
        <v>445.628021</v>
      </c>
      <c r="B102" s="1" t="n">
        <v>0.057983</v>
      </c>
      <c r="C102" s="1" t="n">
        <v>0.003498</v>
      </c>
      <c r="D102" s="1" t="n">
        <v>0.001051</v>
      </c>
      <c r="E102" s="1" t="n">
        <v>-0.000107</v>
      </c>
      <c r="F102" s="1" t="n">
        <v>0.01116</v>
      </c>
      <c r="G102" s="1" t="n">
        <v>0.049871</v>
      </c>
      <c r="H102" s="1" t="n">
        <v>0.001377</v>
      </c>
      <c r="I102" s="1" t="n">
        <v>1.268002</v>
      </c>
      <c r="J102" s="1" t="n">
        <v>0.059531585331716</v>
      </c>
      <c r="K102" s="0" t="n">
        <v>17.3341256947092</v>
      </c>
      <c r="L102" s="0"/>
      <c r="M102" s="0"/>
      <c r="N102" s="1" t="n">
        <v>445.628021</v>
      </c>
      <c r="O102" s="8" t="n">
        <f aca="false">(B102/$J102/$I102)*$K102</f>
        <v>13.3148180648041</v>
      </c>
      <c r="P102" s="8" t="n">
        <f aca="false">(C102/$J102/$I102)*$K102</f>
        <v>0.803256706115322</v>
      </c>
      <c r="Q102" s="8" t="n">
        <f aca="false">(D102/$J102/$I102)*$K102</f>
        <v>0.241344424850544</v>
      </c>
      <c r="R102" s="8" t="n">
        <f aca="false">(E102/$J102/$I102)*$K102</f>
        <v>-0.0245707454414921</v>
      </c>
      <c r="S102" s="8" t="n">
        <f aca="false">(F102/$J102/$I102)*$K102</f>
        <v>2.56270578623413</v>
      </c>
      <c r="T102" s="8" t="n">
        <f aca="false">(G102/$J102/$I102)*$K102</f>
        <v>11.45203407395</v>
      </c>
      <c r="U102" s="8" t="n">
        <f aca="false">(H102/$J102/$I102)*$K102</f>
        <v>0.316204826849857</v>
      </c>
    </row>
    <row r="103" customFormat="false" ht="15.8" hidden="false" customHeight="false" outlineLevel="0" collapsed="false">
      <c r="A103" s="1" t="n">
        <v>446.306152</v>
      </c>
      <c r="B103" s="1" t="n">
        <v>0.056154</v>
      </c>
      <c r="C103" s="1" t="n">
        <v>0.000987</v>
      </c>
      <c r="D103" s="1" t="n">
        <v>0.000474</v>
      </c>
      <c r="E103" s="1" t="n">
        <v>0.001918</v>
      </c>
      <c r="F103" s="1" t="n">
        <v>0.013404</v>
      </c>
      <c r="G103" s="1" t="n">
        <v>0.040354</v>
      </c>
      <c r="H103" s="1" t="n">
        <v>0.002957</v>
      </c>
      <c r="I103" s="1" t="n">
        <v>1.272408</v>
      </c>
      <c r="J103" s="1" t="n">
        <v>0.107180615976567</v>
      </c>
      <c r="K103" s="0" t="n">
        <v>17.50570242123</v>
      </c>
      <c r="L103" s="0"/>
      <c r="M103" s="0"/>
      <c r="N103" s="1" t="n">
        <v>446.306152</v>
      </c>
      <c r="O103" s="8" t="n">
        <f aca="false">(B103/$J103/$I103)*$K103</f>
        <v>7.20804683206549</v>
      </c>
      <c r="P103" s="8" t="n">
        <f aca="false">(C103/$J103/$I103)*$K103</f>
        <v>0.12669341851424</v>
      </c>
      <c r="Q103" s="8" t="n">
        <f aca="false">(D103/$J103/$I103)*$K103</f>
        <v>0.0608436477971122</v>
      </c>
      <c r="R103" s="8" t="n">
        <f aca="false">(E103/$J103/$I103)*$K103</f>
        <v>0.246198557963842</v>
      </c>
      <c r="S103" s="8" t="n">
        <f aca="false">(F103/$J103/$I103)*$K103</f>
        <v>1.7205659389715</v>
      </c>
      <c r="T103" s="8" t="n">
        <f aca="false">(G103/$J103/$I103)*$K103</f>
        <v>5.17992523882841</v>
      </c>
      <c r="U103" s="8" t="n">
        <f aca="false">(H103/$J103/$I103)*$K103</f>
        <v>0.379566807038103</v>
      </c>
    </row>
    <row r="104" customFormat="false" ht="15.8" hidden="false" customHeight="false" outlineLevel="0" collapsed="false">
      <c r="A104" s="1" t="n">
        <v>446.984283</v>
      </c>
      <c r="B104" s="1" t="n">
        <v>0.059742</v>
      </c>
      <c r="C104" s="1" t="n">
        <v>0.003184</v>
      </c>
      <c r="D104" s="1" t="n">
        <v>0.001603</v>
      </c>
      <c r="E104" s="1" t="n">
        <v>0.001766</v>
      </c>
      <c r="F104" s="1" t="n">
        <v>0.005938</v>
      </c>
      <c r="G104" s="1" t="n">
        <v>0.020466</v>
      </c>
      <c r="H104" s="1" t="n">
        <v>0.001142</v>
      </c>
      <c r="I104" s="1" t="n">
        <v>1.338845</v>
      </c>
      <c r="J104" s="1" t="n">
        <v>0.0513547521181109</v>
      </c>
      <c r="K104" s="0" t="n">
        <v>17.6782960328556</v>
      </c>
      <c r="L104" s="0"/>
      <c r="M104" s="0"/>
      <c r="N104" s="1" t="n">
        <v>446.984283</v>
      </c>
      <c r="O104" s="8" t="n">
        <f aca="false">(B104/$J104/$I104)*$K104</f>
        <v>15.360636830991</v>
      </c>
      <c r="P104" s="8" t="n">
        <f aca="false">(C104/$J104/$I104)*$K104</f>
        <v>0.818658024001127</v>
      </c>
      <c r="Q104" s="8" t="n">
        <f aca="false">(D104/$J104/$I104)*$K104</f>
        <v>0.412157290349814</v>
      </c>
      <c r="R104" s="8" t="n">
        <f aca="false">(E104/$J104/$I104)*$K104</f>
        <v>0.454067233161429</v>
      </c>
      <c r="S104" s="8" t="n">
        <f aca="false">(F104/$J104/$I104)*$K104</f>
        <v>1.52675607616793</v>
      </c>
      <c r="T104" s="8" t="n">
        <f aca="false">(G104/$J104/$I104)*$K104</f>
        <v>5.26214042688664</v>
      </c>
      <c r="U104" s="8" t="n">
        <f aca="false">(H104/$J104/$I104)*$K104</f>
        <v>0.293626715894877</v>
      </c>
    </row>
    <row r="105" customFormat="false" ht="15.8" hidden="false" customHeight="false" outlineLevel="0" collapsed="false">
      <c r="A105" s="1" t="n">
        <v>447.662415</v>
      </c>
      <c r="B105" s="1" t="n">
        <v>0.061404</v>
      </c>
      <c r="C105" s="1" t="n">
        <v>0.004256</v>
      </c>
      <c r="D105" s="1" t="n">
        <v>0.001559</v>
      </c>
      <c r="E105" s="1" t="n">
        <v>0.001742</v>
      </c>
      <c r="F105" s="1" t="n">
        <v>0.009162</v>
      </c>
      <c r="G105" s="1" t="n">
        <v>0.035053</v>
      </c>
      <c r="H105" s="1" t="n">
        <v>0.00545</v>
      </c>
      <c r="I105" s="1" t="n">
        <v>1.348953</v>
      </c>
      <c r="J105" s="1" t="n">
        <v>0.0311767091643302</v>
      </c>
      <c r="K105" s="0" t="n">
        <v>17.8519777208791</v>
      </c>
      <c r="L105" s="0"/>
      <c r="M105" s="0"/>
      <c r="N105" s="1" t="n">
        <v>447.662415</v>
      </c>
      <c r="O105" s="8" t="n">
        <f aca="false">(B105/$J105/$I105)*$K105</f>
        <v>26.0648907688385</v>
      </c>
      <c r="P105" s="8" t="n">
        <f aca="false">(C105/$J105/$I105)*$K105</f>
        <v>1.80659525620768</v>
      </c>
      <c r="Q105" s="8" t="n">
        <f aca="false">(D105/$J105/$I105)*$K105</f>
        <v>0.661767388258407</v>
      </c>
      <c r="R105" s="8" t="n">
        <f aca="false">(E105/$J105/$I105)*$K105</f>
        <v>0.739447588419592</v>
      </c>
      <c r="S105" s="8" t="n">
        <f aca="false">(F105/$J105/$I105)*$K105</f>
        <v>3.88910379167641</v>
      </c>
      <c r="T105" s="8" t="n">
        <f aca="false">(G105/$J105/$I105)*$K105</f>
        <v>14.8793664275958</v>
      </c>
      <c r="U105" s="8" t="n">
        <f aca="false">(H105/$J105/$I105)*$K105</f>
        <v>2.31342672611181</v>
      </c>
    </row>
    <row r="106" customFormat="false" ht="15.8" hidden="false" customHeight="false" outlineLevel="0" collapsed="false">
      <c r="A106" s="1" t="n">
        <v>448.340576</v>
      </c>
      <c r="B106" s="1" t="n">
        <v>0.065086</v>
      </c>
      <c r="C106" s="1" t="n">
        <v>0.002892</v>
      </c>
      <c r="D106" s="1" t="n">
        <v>0.001205</v>
      </c>
      <c r="E106" s="1" t="n">
        <v>0.001336</v>
      </c>
      <c r="F106" s="1" t="n">
        <v>0.009316</v>
      </c>
      <c r="G106" s="1" t="n">
        <v>0.046175</v>
      </c>
      <c r="H106" s="1" t="n">
        <v>-0.008389</v>
      </c>
      <c r="I106" s="1" t="n">
        <v>1.408768</v>
      </c>
      <c r="J106" s="1" t="n">
        <v>0.082639477090758</v>
      </c>
      <c r="K106" s="0" t="n">
        <v>18.0268256689658</v>
      </c>
      <c r="L106" s="0"/>
      <c r="M106" s="0"/>
      <c r="N106" s="1" t="n">
        <v>448.340576</v>
      </c>
      <c r="O106" s="8" t="n">
        <f aca="false">(B106/$J106/$I106)*$K106</f>
        <v>10.0781264260435</v>
      </c>
      <c r="P106" s="8" t="n">
        <f aca="false">(C106/$J106/$I106)*$K106</f>
        <v>0.447806619305499</v>
      </c>
      <c r="Q106" s="8" t="n">
        <f aca="false">(D106/$J106/$I106)*$K106</f>
        <v>0.186586091377291</v>
      </c>
      <c r="R106" s="8" t="n">
        <f aca="false">(E106/$J106/$I106)*$K106</f>
        <v>0.206870554423287</v>
      </c>
      <c r="S106" s="8" t="n">
        <f aca="false">(F106/$J106/$I106)*$K106</f>
        <v>1.4425195247061</v>
      </c>
      <c r="T106" s="8" t="n">
        <f aca="false">(G106/$J106/$I106)*$K106</f>
        <v>7.14988611564019</v>
      </c>
      <c r="U106" s="8" t="n">
        <f aca="false">(H106/$J106/$I106)*$K106</f>
        <v>-1.29897985109054</v>
      </c>
    </row>
    <row r="107" customFormat="false" ht="15.8" hidden="false" customHeight="false" outlineLevel="0" collapsed="false">
      <c r="A107" s="1" t="n">
        <v>449.018707</v>
      </c>
      <c r="B107" s="1" t="n">
        <v>0.060067</v>
      </c>
      <c r="C107" s="1" t="n">
        <v>0.005658</v>
      </c>
      <c r="D107" s="1" t="n">
        <v>0.000362</v>
      </c>
      <c r="E107" s="1" t="n">
        <v>0.003385</v>
      </c>
      <c r="F107" s="1" t="n">
        <v>0.01278</v>
      </c>
      <c r="G107" s="1" t="n">
        <v>0.023243</v>
      </c>
      <c r="H107" s="1" t="n">
        <v>-0.004348</v>
      </c>
      <c r="I107" s="1" t="n">
        <v>1.375714</v>
      </c>
      <c r="J107" s="1" t="n">
        <v>0.0960572331398342</v>
      </c>
      <c r="K107" s="0" t="n">
        <v>18.202895599771</v>
      </c>
      <c r="L107" s="0"/>
      <c r="M107" s="0"/>
      <c r="N107" s="1" t="n">
        <v>449.018707</v>
      </c>
      <c r="O107" s="8" t="n">
        <f aca="false">(B107/$J107/$I107)*$K107</f>
        <v>8.27405094088396</v>
      </c>
      <c r="P107" s="8" t="n">
        <f aca="false">(C107/$J107/$I107)*$K107</f>
        <v>0.779372704205661</v>
      </c>
      <c r="Q107" s="8" t="n">
        <f aca="false">(D107/$J107/$I107)*$K107</f>
        <v>0.0498644254016347</v>
      </c>
      <c r="R107" s="8" t="n">
        <f aca="false">(E107/$J107/$I107)*$K107</f>
        <v>0.466273701614734</v>
      </c>
      <c r="S107" s="8" t="n">
        <f aca="false">(F107/$J107/$I107)*$K107</f>
        <v>1.7604070625218</v>
      </c>
      <c r="T107" s="8" t="n">
        <f aca="false">(G107/$J107/$I107)*$K107</f>
        <v>3.20165425306684</v>
      </c>
      <c r="U107" s="8" t="n">
        <f aca="false">(H107/$J107/$I107)*$K107</f>
        <v>-0.598924092945602</v>
      </c>
    </row>
    <row r="108" customFormat="false" ht="15.8" hidden="false" customHeight="false" outlineLevel="0" collapsed="false">
      <c r="A108" s="1" t="n">
        <v>449.696838</v>
      </c>
      <c r="B108" s="1" t="n">
        <v>0.062729</v>
      </c>
      <c r="C108" s="1" t="n">
        <v>0.004173</v>
      </c>
      <c r="D108" s="1" t="n">
        <v>0.001217</v>
      </c>
      <c r="E108" s="1" t="n">
        <v>0.002426</v>
      </c>
      <c r="F108" s="1" t="n">
        <v>0.008349</v>
      </c>
      <c r="G108" s="1" t="n">
        <v>0.042205</v>
      </c>
      <c r="H108" s="1" t="n">
        <v>-0.00758</v>
      </c>
      <c r="I108" s="1" t="n">
        <v>1.436367</v>
      </c>
      <c r="J108" s="1" t="n">
        <v>0.0904850447215722</v>
      </c>
      <c r="K108" s="0" t="n">
        <v>18.380266156277</v>
      </c>
      <c r="L108" s="0"/>
      <c r="M108" s="0"/>
      <c r="N108" s="1" t="n">
        <v>449.696838</v>
      </c>
      <c r="O108" s="8" t="n">
        <f aca="false">(B108/$J108/$I108)*$K108</f>
        <v>8.87110941848088</v>
      </c>
      <c r="P108" s="8" t="n">
        <f aca="false">(C108/$J108/$I108)*$K108</f>
        <v>0.59014394623413</v>
      </c>
      <c r="Q108" s="8" t="n">
        <f aca="false">(D108/$J108/$I108)*$K108</f>
        <v>0.172107640202956</v>
      </c>
      <c r="R108" s="8" t="n">
        <f aca="false">(E108/$J108/$I108)*$K108</f>
        <v>0.343083923691349</v>
      </c>
      <c r="S108" s="8" t="n">
        <f aca="false">(F108/$J108/$I108)*$K108</f>
        <v>1.18071215123622</v>
      </c>
      <c r="T108" s="8" t="n">
        <f aca="false">(G108/$J108/$I108)*$K108</f>
        <v>5.9686137672685</v>
      </c>
      <c r="U108" s="8" t="n">
        <f aca="false">(H108/$J108/$I108)*$K108</f>
        <v>-1.07196048704881</v>
      </c>
    </row>
    <row r="109" customFormat="false" ht="15.8" hidden="false" customHeight="false" outlineLevel="0" collapsed="false">
      <c r="A109" s="1" t="n">
        <v>450.374969</v>
      </c>
      <c r="B109" s="1" t="n">
        <v>0.061977</v>
      </c>
      <c r="C109" s="1" t="n">
        <v>0.002505</v>
      </c>
      <c r="D109" s="1" t="n">
        <v>0.002255</v>
      </c>
      <c r="E109" s="1" t="n">
        <v>0.001039</v>
      </c>
      <c r="F109" s="1" t="n">
        <v>0.012981</v>
      </c>
      <c r="G109" s="1" t="n">
        <v>0.041212</v>
      </c>
      <c r="H109" s="1" t="n">
        <v>0.003695</v>
      </c>
      <c r="I109" s="1" t="n">
        <v>1.423431</v>
      </c>
      <c r="J109" s="1" t="n">
        <v>0.0481921751603383</v>
      </c>
      <c r="K109" s="0" t="n">
        <v>18.5590043107734</v>
      </c>
      <c r="L109" s="0"/>
      <c r="M109" s="0"/>
      <c r="N109" s="1" t="n">
        <v>450.374969</v>
      </c>
      <c r="O109" s="8" t="n">
        <f aca="false">(B109/$J109/$I109)*$K109</f>
        <v>16.7676528710796</v>
      </c>
      <c r="P109" s="8" t="n">
        <f aca="false">(C109/$J109/$I109)*$K109</f>
        <v>0.677718676961687</v>
      </c>
      <c r="Q109" s="8" t="n">
        <f aca="false">(D109/$J109/$I109)*$K109</f>
        <v>0.610082082454532</v>
      </c>
      <c r="R109" s="8" t="n">
        <f aca="false">(E109/$J109/$I109)*$K109</f>
        <v>0.281097686771734</v>
      </c>
      <c r="S109" s="8" t="n">
        <f aca="false">(F109/$J109/$I109)*$K109</f>
        <v>3.51196253318948</v>
      </c>
      <c r="T109" s="8" t="n">
        <f aca="false">(G109/$J109/$I109)*$K109</f>
        <v>11.1497573313154</v>
      </c>
      <c r="U109" s="8" t="n">
        <f aca="false">(H109/$J109/$I109)*$K109</f>
        <v>0.999668866815741</v>
      </c>
    </row>
    <row r="110" customFormat="false" ht="15.8" hidden="false" customHeight="false" outlineLevel="0" collapsed="false">
      <c r="A110" s="1" t="n">
        <v>451.053101</v>
      </c>
      <c r="B110" s="1" t="n">
        <v>0.066251</v>
      </c>
      <c r="C110" s="1" t="n">
        <v>0.002983</v>
      </c>
      <c r="D110" s="1" t="n">
        <v>0.002044</v>
      </c>
      <c r="E110" s="1" t="n">
        <v>0.001852</v>
      </c>
      <c r="F110" s="1" t="n">
        <v>0.007689</v>
      </c>
      <c r="G110" s="1" t="n">
        <v>0.043496</v>
      </c>
      <c r="H110" s="1" t="n">
        <v>-0.004319</v>
      </c>
      <c r="I110" s="1" t="n">
        <v>1.481051</v>
      </c>
      <c r="J110" s="1" t="n">
        <v>0.111889883465631</v>
      </c>
      <c r="K110" s="0" t="n">
        <v>18.7391053810156</v>
      </c>
      <c r="L110" s="0"/>
      <c r="M110" s="0"/>
      <c r="N110" s="1" t="n">
        <v>451.053101</v>
      </c>
      <c r="O110" s="8" t="n">
        <f aca="false">(B110/$J110/$I110)*$K110</f>
        <v>7.49170134870571</v>
      </c>
      <c r="P110" s="8" t="n">
        <f aca="false">(C110/$J110/$I110)*$K110</f>
        <v>0.33731936307662</v>
      </c>
      <c r="Q110" s="8" t="n">
        <f aca="false">(D110/$J110/$I110)*$K110</f>
        <v>0.231136700680057</v>
      </c>
      <c r="R110" s="8" t="n">
        <f aca="false">(E110/$J110/$I110)*$K110</f>
        <v>0.20942522977469</v>
      </c>
      <c r="S110" s="8" t="n">
        <f aca="false">(F110/$J110/$I110)*$K110</f>
        <v>0.869476561413385</v>
      </c>
      <c r="T110" s="8" t="n">
        <f aca="false">(G110/$J110/$I110)*$K110</f>
        <v>4.91855280468678</v>
      </c>
      <c r="U110" s="8" t="n">
        <f aca="false">(H110/$J110/$I110)*$K110</f>
        <v>-0.488395014793135</v>
      </c>
    </row>
    <row r="111" customFormat="false" ht="15.8" hidden="false" customHeight="false" outlineLevel="0" collapsed="false">
      <c r="A111" s="1" t="n">
        <v>451.731232</v>
      </c>
      <c r="B111" s="1" t="n">
        <v>0.066023</v>
      </c>
      <c r="C111" s="1" t="n">
        <v>0.003246</v>
      </c>
      <c r="D111" s="1" t="n">
        <v>0.001214</v>
      </c>
      <c r="E111" s="1" t="n">
        <v>-0.000405</v>
      </c>
      <c r="F111" s="1" t="n">
        <v>0.009293</v>
      </c>
      <c r="G111" s="1" t="n">
        <v>0.042202</v>
      </c>
      <c r="H111" s="1" t="n">
        <v>-0.000307</v>
      </c>
      <c r="I111" s="1" t="n">
        <v>1.480305</v>
      </c>
      <c r="J111" s="1" t="n">
        <v>0.0902912465738054</v>
      </c>
      <c r="K111" s="0" t="n">
        <v>18.9205012509032</v>
      </c>
      <c r="L111" s="0"/>
      <c r="M111" s="0"/>
      <c r="N111" s="1" t="n">
        <v>451.731232</v>
      </c>
      <c r="O111" s="8" t="n">
        <f aca="false">(B111/$J111/$I111)*$K111</f>
        <v>9.3461132009053</v>
      </c>
      <c r="P111" s="8" t="n">
        <f aca="false">(C111/$J111/$I111)*$K111</f>
        <v>0.459498711814649</v>
      </c>
      <c r="Q111" s="8" t="n">
        <f aca="false">(D111/$J111/$I111)*$K111</f>
        <v>0.1718519519849</v>
      </c>
      <c r="R111" s="8" t="n">
        <f aca="false">(E111/$J111/$I111)*$K111</f>
        <v>-0.0573311701432326</v>
      </c>
      <c r="S111" s="8" t="n">
        <f aca="false">(F111/$J111/$I111)*$K111</f>
        <v>1.31550262750879</v>
      </c>
      <c r="T111" s="8" t="n">
        <f aca="false">(G111/$J111/$I111)*$K111</f>
        <v>5.97404948736964</v>
      </c>
      <c r="U111" s="8" t="n">
        <f aca="false">(H111/$J111/$I111)*$K111</f>
        <v>-0.0434584425530183</v>
      </c>
    </row>
    <row r="112" customFormat="false" ht="15.8" hidden="false" customHeight="false" outlineLevel="0" collapsed="false">
      <c r="A112" s="1" t="n">
        <v>452.409363</v>
      </c>
      <c r="B112" s="1" t="n">
        <v>0.063049</v>
      </c>
      <c r="C112" s="1" t="n">
        <v>0.005342</v>
      </c>
      <c r="D112" s="1" t="n">
        <v>0.001644</v>
      </c>
      <c r="E112" s="1" t="n">
        <v>0.000325</v>
      </c>
      <c r="F112" s="1" t="n">
        <v>0.005418</v>
      </c>
      <c r="G112" s="1" t="n">
        <v>0.050407</v>
      </c>
      <c r="H112" s="1" t="n">
        <v>0.00531</v>
      </c>
      <c r="I112" s="1" t="n">
        <v>1.571107</v>
      </c>
      <c r="J112" s="1" t="n">
        <v>0.0899019525685075</v>
      </c>
      <c r="K112" s="0" t="n">
        <v>19.1031225062742</v>
      </c>
      <c r="L112" s="0"/>
      <c r="M112" s="0"/>
      <c r="N112" s="1" t="n">
        <v>452.409363</v>
      </c>
      <c r="O112" s="8" t="n">
        <f aca="false">(B112/$J112/$I112)*$K112</f>
        <v>8.52722408204386</v>
      </c>
      <c r="P112" s="8" t="n">
        <f aca="false">(C112/$J112/$I112)*$K112</f>
        <v>0.722492522423485</v>
      </c>
      <c r="Q112" s="8" t="n">
        <f aca="false">(D112/$J112/$I112)*$K112</f>
        <v>0.222347006152042</v>
      </c>
      <c r="R112" s="8" t="n">
        <f aca="false">(E112/$J112/$I112)*$K112</f>
        <v>0.0439554604619305</v>
      </c>
      <c r="S112" s="8" t="n">
        <f aca="false">(F112/$J112/$I112)*$K112</f>
        <v>0.732771337793044</v>
      </c>
      <c r="T112" s="8" t="n">
        <f aca="false">(G112/$J112/$I112)*$K112</f>
        <v>6.81742429386009</v>
      </c>
      <c r="U112" s="8" t="n">
        <f aca="false">(H112/$J112/$I112)*$K112</f>
        <v>0.718164600162618</v>
      </c>
    </row>
    <row r="113" customFormat="false" ht="15.8" hidden="false" customHeight="false" outlineLevel="0" collapsed="false">
      <c r="A113" s="1" t="n">
        <v>453.087524</v>
      </c>
      <c r="B113" s="1" t="n">
        <v>0.065314</v>
      </c>
      <c r="C113" s="1" t="n">
        <v>0.002853</v>
      </c>
      <c r="D113" s="1" t="n">
        <v>0.001394</v>
      </c>
      <c r="E113" s="1" t="n">
        <v>0.002131</v>
      </c>
      <c r="F113" s="1" t="n">
        <v>0.011371</v>
      </c>
      <c r="G113" s="1" t="n">
        <v>0.033522</v>
      </c>
      <c r="H113" s="1" t="n">
        <v>-0.004248</v>
      </c>
      <c r="I113" s="1" t="n">
        <v>1.578234</v>
      </c>
      <c r="J113" s="1" t="n">
        <v>0.0923428356854523</v>
      </c>
      <c r="K113" s="0" t="n">
        <v>19.2869076230625</v>
      </c>
      <c r="L113" s="0"/>
      <c r="M113" s="0"/>
      <c r="N113" s="1" t="n">
        <v>453.087524</v>
      </c>
      <c r="O113" s="8" t="n">
        <f aca="false">(B113/$J113/$I113)*$K113</f>
        <v>8.64359242590556</v>
      </c>
      <c r="P113" s="8" t="n">
        <f aca="false">(C113/$J113/$I113)*$K113</f>
        <v>0.377563297166129</v>
      </c>
      <c r="Q113" s="8" t="n">
        <f aca="false">(D113/$J113/$I113)*$K113</f>
        <v>0.184480629600275</v>
      </c>
      <c r="R113" s="8" t="n">
        <f aca="false">(E113/$J113/$I113)*$K113</f>
        <v>0.282014506225384</v>
      </c>
      <c r="S113" s="8" t="n">
        <f aca="false">(F113/$J113/$I113)*$K113</f>
        <v>1.50482728779392</v>
      </c>
      <c r="T113" s="8" t="n">
        <f aca="false">(G113/$J113/$I113)*$K113</f>
        <v>4.4362694874178</v>
      </c>
      <c r="U113" s="8" t="n">
        <f aca="false">(H113/$J113/$I113)*$K113</f>
        <v>-0.562176265812029</v>
      </c>
    </row>
    <row r="114" customFormat="false" ht="15.8" hidden="false" customHeight="false" outlineLevel="0" collapsed="false">
      <c r="A114" s="1" t="n">
        <v>453.765656</v>
      </c>
      <c r="B114" s="1" t="n">
        <v>0.060585</v>
      </c>
      <c r="C114" s="1" t="n">
        <v>0.003286</v>
      </c>
      <c r="D114" s="1" t="n">
        <v>0.001554</v>
      </c>
      <c r="E114" s="1" t="n">
        <v>0.001868</v>
      </c>
      <c r="F114" s="1" t="n">
        <v>0.010076</v>
      </c>
      <c r="G114" s="1" t="n">
        <v>0.04089</v>
      </c>
      <c r="H114" s="1" t="n">
        <v>0.002108</v>
      </c>
      <c r="I114" s="1" t="n">
        <v>1.574948</v>
      </c>
      <c r="J114" s="1" t="n">
        <v>0.0532791700938345</v>
      </c>
      <c r="K114" s="0" t="n">
        <v>19.4717709330071</v>
      </c>
      <c r="L114" s="0"/>
      <c r="M114" s="0"/>
      <c r="N114" s="1" t="n">
        <v>453.765656</v>
      </c>
      <c r="O114" s="8" t="n">
        <f aca="false">(B114/$J114/$I114)*$K114</f>
        <v>14.0587559968014</v>
      </c>
      <c r="P114" s="8" t="n">
        <f aca="false">(C114/$J114/$I114)*$K114</f>
        <v>0.762516665931985</v>
      </c>
      <c r="Q114" s="8" t="n">
        <f aca="false">(D114/$J114/$I114)*$K114</f>
        <v>0.360605873054871</v>
      </c>
      <c r="R114" s="8" t="n">
        <f aca="false">(E114/$J114/$I114)*$K114</f>
        <v>0.4334696080222</v>
      </c>
      <c r="S114" s="8" t="n">
        <f aca="false">(F114/$J114/$I114)*$K114</f>
        <v>2.33813692207264</v>
      </c>
      <c r="T114" s="8" t="n">
        <f aca="false">(G114/$J114/$I114)*$K114</f>
        <v>9.48852905354805</v>
      </c>
      <c r="U114" s="8" t="n">
        <f aca="false">(H114/$J114/$I114)*$K114</f>
        <v>0.489161634748821</v>
      </c>
    </row>
    <row r="115" customFormat="false" ht="15.8" hidden="false" customHeight="false" outlineLevel="0" collapsed="false">
      <c r="A115" s="1" t="n">
        <v>454.443787</v>
      </c>
      <c r="B115" s="1" t="n">
        <v>0.066341</v>
      </c>
      <c r="C115" s="1" t="n">
        <v>0.002233</v>
      </c>
      <c r="D115" s="1" t="n">
        <v>0.002711</v>
      </c>
      <c r="E115" s="1" t="n">
        <v>-0.00078</v>
      </c>
      <c r="F115" s="1" t="n">
        <v>0.011371</v>
      </c>
      <c r="G115" s="1" t="n">
        <v>0.029444</v>
      </c>
      <c r="H115" s="1" t="n">
        <v>-0.003983</v>
      </c>
      <c r="I115" s="1" t="n">
        <v>1.634688</v>
      </c>
      <c r="J115" s="1" t="n">
        <v>0.127643431375714</v>
      </c>
      <c r="K115" s="0" t="n">
        <v>19.6576503171565</v>
      </c>
      <c r="L115" s="0"/>
      <c r="M115" s="0"/>
      <c r="N115" s="1" t="n">
        <v>454.443787</v>
      </c>
      <c r="O115" s="8" t="n">
        <f aca="false">(B115/$J115/$I115)*$K115</f>
        <v>6.25000369031663</v>
      </c>
      <c r="P115" s="8" t="n">
        <f aca="false">(C115/$J115/$I115)*$K115</f>
        <v>0.210371538573085</v>
      </c>
      <c r="Q115" s="8" t="n">
        <f aca="false">(D115/$J115/$I115)*$K115</f>
        <v>0.255404048845335</v>
      </c>
      <c r="R115" s="8" t="n">
        <f aca="false">(E115/$J115/$I115)*$K115</f>
        <v>-0.0734840125781488</v>
      </c>
      <c r="S115" s="8" t="n">
        <f aca="false">(F115/$J115/$I115)*$K115</f>
        <v>1.07126500900786</v>
      </c>
      <c r="T115" s="8" t="n">
        <f aca="false">(G115/$J115/$I115)*$K115</f>
        <v>2.77392726455258</v>
      </c>
      <c r="U115" s="8" t="n">
        <f aca="false">(H115/$J115/$I115)*$K115</f>
        <v>-0.375239515511239</v>
      </c>
    </row>
    <row r="116" customFormat="false" ht="15.8" hidden="false" customHeight="false" outlineLevel="0" collapsed="false">
      <c r="A116" s="1" t="n">
        <v>455.121918</v>
      </c>
      <c r="B116" s="1" t="n">
        <v>0.064075</v>
      </c>
      <c r="C116" s="1" t="n">
        <v>0.002839</v>
      </c>
      <c r="D116" s="1" t="n">
        <v>0.002159</v>
      </c>
      <c r="E116" s="1" t="n">
        <v>-0.001057</v>
      </c>
      <c r="F116" s="1" t="n">
        <v>0.012076</v>
      </c>
      <c r="G116" s="1" t="n">
        <v>0.032673</v>
      </c>
      <c r="H116" s="1" t="n">
        <v>0.001277</v>
      </c>
      <c r="I116" s="1" t="n">
        <v>1.706229</v>
      </c>
      <c r="J116" s="1" t="n">
        <v>0.0767366850137202</v>
      </c>
      <c r="K116" s="0" t="n">
        <v>19.844476368577</v>
      </c>
      <c r="L116" s="0"/>
      <c r="M116" s="0"/>
      <c r="N116" s="1" t="n">
        <v>455.121918</v>
      </c>
      <c r="O116" s="8" t="n">
        <f aca="false">(B116/$J116/$I116)*$K116</f>
        <v>9.71153557665966</v>
      </c>
      <c r="P116" s="8" t="n">
        <f aca="false">(C116/$J116/$I116)*$K116</f>
        <v>0.430293398394644</v>
      </c>
      <c r="Q116" s="8" t="n">
        <f aca="false">(D116/$J116/$I116)*$K116</f>
        <v>0.32722911135401</v>
      </c>
      <c r="R116" s="8" t="n">
        <f aca="false">(E116/$J116/$I116)*$K116</f>
        <v>-0.160204340296984</v>
      </c>
      <c r="S116" s="8" t="n">
        <f aca="false">(F116/$J116/$I116)*$K116</f>
        <v>1.83030048573924</v>
      </c>
      <c r="T116" s="8" t="n">
        <f aca="false">(G116/$J116/$I116)*$K116</f>
        <v>4.95208742717442</v>
      </c>
      <c r="U116" s="8" t="n">
        <f aca="false">(H116/$J116/$I116)*$K116</f>
        <v>0.193548668457189</v>
      </c>
    </row>
    <row r="117" customFormat="false" ht="15.8" hidden="false" customHeight="false" outlineLevel="0" collapsed="false">
      <c r="A117" s="1" t="n">
        <v>455.800049</v>
      </c>
      <c r="B117" s="1" t="n">
        <v>0.066916</v>
      </c>
      <c r="C117" s="1" t="n">
        <v>0.00316</v>
      </c>
      <c r="D117" s="1" t="n">
        <v>0.001112</v>
      </c>
      <c r="E117" s="1" t="n">
        <v>0.001357</v>
      </c>
      <c r="F117" s="1" t="n">
        <v>0.010404</v>
      </c>
      <c r="G117" s="1" t="n">
        <v>0.048321</v>
      </c>
      <c r="H117" s="1" t="n">
        <v>0.001521</v>
      </c>
      <c r="I117" s="1" t="n">
        <v>1.678702</v>
      </c>
      <c r="J117" s="1" t="n">
        <v>0.133480779022403</v>
      </c>
      <c r="K117" s="0" t="n">
        <v>20.0321794085118</v>
      </c>
      <c r="L117" s="0"/>
      <c r="M117" s="0"/>
      <c r="N117" s="1" t="n">
        <v>455.800049</v>
      </c>
      <c r="O117" s="8" t="n">
        <f aca="false">(B117/$J117/$I117)*$K117</f>
        <v>5.98226755916931</v>
      </c>
      <c r="P117" s="8" t="n">
        <f aca="false">(C117/$J117/$I117)*$K117</f>
        <v>0.282502921378669</v>
      </c>
      <c r="Q117" s="8" t="n">
        <f aca="false">(D117/$J117/$I117)*$K117</f>
        <v>0.099412420434519</v>
      </c>
      <c r="R117" s="8" t="n">
        <f aca="false">(E117/$J117/$I117)*$K117</f>
        <v>0.121315336807232</v>
      </c>
      <c r="S117" s="8" t="n">
        <f aca="false">(F117/$J117/$I117)*$K117</f>
        <v>0.930114048741669</v>
      </c>
      <c r="T117" s="8" t="n">
        <f aca="false">(G117/$J117/$I117)*$K117</f>
        <v>4.31988090630971</v>
      </c>
      <c r="U117" s="8" t="n">
        <f aca="false">(H117/$J117/$I117)*$K117</f>
        <v>0.135976880828151</v>
      </c>
    </row>
    <row r="118" customFormat="false" ht="15.8" hidden="false" customHeight="false" outlineLevel="0" collapsed="false">
      <c r="A118" s="1" t="n">
        <v>456.47818</v>
      </c>
      <c r="B118" s="1" t="n">
        <v>0.061939</v>
      </c>
      <c r="C118" s="1" t="n">
        <v>0.005468</v>
      </c>
      <c r="D118" s="1" t="n">
        <v>0.002531</v>
      </c>
      <c r="E118" s="1" t="n">
        <v>0.0017</v>
      </c>
      <c r="F118" s="1" t="n">
        <v>0.005045</v>
      </c>
      <c r="G118" s="1" t="n">
        <v>0.032176</v>
      </c>
      <c r="H118" s="1" t="n">
        <v>-0.002581</v>
      </c>
      <c r="I118" s="1" t="n">
        <v>1.7813</v>
      </c>
      <c r="J118" s="1" t="n">
        <v>0.115921576533441</v>
      </c>
      <c r="K118" s="0" t="n">
        <v>20.2206897582042</v>
      </c>
      <c r="L118" s="0"/>
      <c r="M118" s="0"/>
      <c r="N118" s="1" t="n">
        <v>456.47818</v>
      </c>
      <c r="O118" s="8" t="n">
        <f aca="false">(B118/$J118/$I118)*$K118</f>
        <v>6.06539108455275</v>
      </c>
      <c r="P118" s="8" t="n">
        <f aca="false">(C118/$J118/$I118)*$K118</f>
        <v>0.535455180909191</v>
      </c>
      <c r="Q118" s="8" t="n">
        <f aca="false">(D118/$J118/$I118)*$K118</f>
        <v>0.247848767900725</v>
      </c>
      <c r="R118" s="8" t="n">
        <f aca="false">(E118/$J118/$I118)*$K118</f>
        <v>0.166472898234387</v>
      </c>
      <c r="S118" s="8" t="n">
        <f aca="false">(F118/$J118/$I118)*$K118</f>
        <v>0.494032806819106</v>
      </c>
      <c r="T118" s="8" t="n">
        <f aca="false">(G118/$J118/$I118)*$K118</f>
        <v>3.15084233740566</v>
      </c>
      <c r="U118" s="8" t="n">
        <f aca="false">(H118/$J118/$I118)*$K118</f>
        <v>-0.252745029613501</v>
      </c>
    </row>
    <row r="119" customFormat="false" ht="15.8" hidden="false" customHeight="false" outlineLevel="0" collapsed="false">
      <c r="A119" s="1" t="n">
        <v>457.156311</v>
      </c>
      <c r="B119" s="1" t="n">
        <v>0.066814</v>
      </c>
      <c r="C119" s="1" t="n">
        <v>0.004429</v>
      </c>
      <c r="D119" s="1" t="n">
        <v>0.001572</v>
      </c>
      <c r="E119" s="1" t="n">
        <v>0.001858</v>
      </c>
      <c r="F119" s="1" t="n">
        <v>0.010903</v>
      </c>
      <c r="G119" s="1" t="n">
        <v>0.03805</v>
      </c>
      <c r="H119" s="1" t="n">
        <v>-0.001534</v>
      </c>
      <c r="I119" s="1" t="n">
        <v>1.818103</v>
      </c>
      <c r="J119" s="1" t="n">
        <v>0.0868092214115756</v>
      </c>
      <c r="K119" s="0" t="n">
        <v>20.4099377388973</v>
      </c>
      <c r="L119" s="0"/>
      <c r="M119" s="0"/>
      <c r="N119" s="1" t="n">
        <v>457.156311</v>
      </c>
      <c r="O119" s="8" t="n">
        <f aca="false">(B119/$J119/$I119)*$K119</f>
        <v>8.64022014657921</v>
      </c>
      <c r="P119" s="8" t="n">
        <f aca="false">(C119/$J119/$I119)*$K119</f>
        <v>0.572747254006635</v>
      </c>
      <c r="Q119" s="8" t="n">
        <f aca="false">(D119/$J119/$I119)*$K119</f>
        <v>0.203287126506758</v>
      </c>
      <c r="R119" s="8" t="n">
        <f aca="false">(E119/$J119/$I119)*$K119</f>
        <v>0.240271934509896</v>
      </c>
      <c r="S119" s="8" t="n">
        <f aca="false">(F119/$J119/$I119)*$K119</f>
        <v>1.40994881698676</v>
      </c>
      <c r="T119" s="8" t="n">
        <f aca="false">(G119/$J119/$I119)*$K119</f>
        <v>4.92053127454334</v>
      </c>
      <c r="U119" s="8" t="n">
        <f aca="false">(H119/$J119/$I119)*$K119</f>
        <v>-0.198373061107739</v>
      </c>
    </row>
    <row r="120" customFormat="false" ht="15.8" hidden="false" customHeight="false" outlineLevel="0" collapsed="false">
      <c r="A120" s="1" t="n">
        <v>457.834442</v>
      </c>
      <c r="B120" s="1" t="n">
        <v>0.071811</v>
      </c>
      <c r="C120" s="1" t="n">
        <v>0.003246</v>
      </c>
      <c r="D120" s="1" t="n">
        <v>0.001989</v>
      </c>
      <c r="E120" s="1" t="n">
        <v>0.002752</v>
      </c>
      <c r="F120" s="1" t="n">
        <v>0.004638</v>
      </c>
      <c r="G120" s="1" t="n">
        <v>0.033651</v>
      </c>
      <c r="H120" s="1" t="n">
        <v>0.00441</v>
      </c>
      <c r="I120" s="1" t="n">
        <v>1.856374</v>
      </c>
      <c r="J120" s="1" t="n">
        <v>0.107822097239695</v>
      </c>
      <c r="K120" s="0" t="n">
        <v>20.5998536718344</v>
      </c>
      <c r="L120" s="0"/>
      <c r="M120" s="0"/>
      <c r="N120" s="1" t="n">
        <v>457.834442</v>
      </c>
      <c r="O120" s="8" t="n">
        <f aca="false">(B120/$J120/$I120)*$K120</f>
        <v>7.39063675973223</v>
      </c>
      <c r="P120" s="8" t="n">
        <f aca="false">(C120/$J120/$I120)*$K120</f>
        <v>0.334071478214909</v>
      </c>
      <c r="Q120" s="8" t="n">
        <f aca="false">(D120/$J120/$I120)*$K120</f>
        <v>0.204703687667731</v>
      </c>
      <c r="R120" s="8" t="n">
        <f aca="false">(E120/$J120/$I120)*$K120</f>
        <v>0.28323003944776</v>
      </c>
      <c r="S120" s="8" t="n">
        <f aca="false">(F120/$J120/$I120)*$K120</f>
        <v>0.477333184214648</v>
      </c>
      <c r="T120" s="8" t="n">
        <f aca="false">(G120/$J120/$I120)*$K120</f>
        <v>3.46328999180835</v>
      </c>
      <c r="U120" s="8" t="n">
        <f aca="false">(H120/$J120/$I120)*$K120</f>
        <v>0.453867904783656</v>
      </c>
    </row>
    <row r="121" customFormat="false" ht="15.8" hidden="false" customHeight="false" outlineLevel="0" collapsed="false">
      <c r="A121" s="1" t="n">
        <v>458.512604</v>
      </c>
      <c r="B121" s="1" t="n">
        <v>0.069082</v>
      </c>
      <c r="C121" s="1" t="n">
        <v>0.002377</v>
      </c>
      <c r="D121" s="1" t="n">
        <v>0.002026</v>
      </c>
      <c r="E121" s="1" t="n">
        <v>0.002324</v>
      </c>
      <c r="F121" s="1" t="n">
        <v>0.009958</v>
      </c>
      <c r="G121" s="1" t="n">
        <v>0.034237</v>
      </c>
      <c r="H121" s="1" t="n">
        <v>-0.002974</v>
      </c>
      <c r="I121" s="1" t="n">
        <v>1.890562</v>
      </c>
      <c r="J121" s="1" t="n">
        <v>0.0426872649659518</v>
      </c>
      <c r="K121" s="0" t="n">
        <v>20.7903766000159</v>
      </c>
      <c r="L121" s="0"/>
      <c r="M121" s="0"/>
      <c r="N121" s="1" t="n">
        <v>458.512604</v>
      </c>
      <c r="O121" s="8" t="n">
        <f aca="false">(B121/$J121/$I121)*$K121</f>
        <v>17.7966395512999</v>
      </c>
      <c r="P121" s="8" t="n">
        <f aca="false">(C121/$J121/$I121)*$K121</f>
        <v>0.612353611844472</v>
      </c>
      <c r="Q121" s="8" t="n">
        <f aca="false">(D121/$J121/$I121)*$K121</f>
        <v>0.521930339754691</v>
      </c>
      <c r="R121" s="8" t="n">
        <f aca="false">(E121/$J121/$I121)*$K121</f>
        <v>0.598699955375075</v>
      </c>
      <c r="S121" s="8" t="n">
        <f aca="false">(F121/$J121/$I121)*$K121</f>
        <v>2.56534171928787</v>
      </c>
      <c r="T121" s="8" t="n">
        <f aca="false">(G121/$J121/$I121)*$K121</f>
        <v>8.82000446307076</v>
      </c>
      <c r="U121" s="8" t="n">
        <f aca="false">(H121/$J121/$I121)*$K121</f>
        <v>-0.76615045924504</v>
      </c>
    </row>
    <row r="122" customFormat="false" ht="15.8" hidden="false" customHeight="false" outlineLevel="0" collapsed="false">
      <c r="A122" s="1" t="n">
        <v>459.190735</v>
      </c>
      <c r="B122" s="1" t="n">
        <v>0.067668</v>
      </c>
      <c r="C122" s="1" t="n">
        <v>0.002201</v>
      </c>
      <c r="D122" s="1" t="n">
        <v>0.002876</v>
      </c>
      <c r="E122" s="1" t="n">
        <v>0.002073</v>
      </c>
      <c r="F122" s="1" t="n">
        <v>0.010895</v>
      </c>
      <c r="G122" s="1" t="n">
        <v>0.014875</v>
      </c>
      <c r="H122" s="1" t="n">
        <v>-0.001281</v>
      </c>
      <c r="I122" s="1" t="n">
        <v>1.922238</v>
      </c>
      <c r="J122" s="1" t="n">
        <v>0.039860160755371</v>
      </c>
      <c r="K122" s="0" t="n">
        <v>20.981419423742</v>
      </c>
      <c r="L122" s="0"/>
      <c r="M122" s="0"/>
      <c r="N122" s="1" t="n">
        <v>459.190735</v>
      </c>
      <c r="O122" s="8" t="n">
        <f aca="false">(B122/$J122/$I122)*$K122</f>
        <v>18.5298541886308</v>
      </c>
      <c r="P122" s="8" t="n">
        <f aca="false">(C122/$J122/$I122)*$K122</f>
        <v>0.602710425447427</v>
      </c>
      <c r="Q122" s="8" t="n">
        <f aca="false">(D122/$J122/$I122)*$K122</f>
        <v>0.787548924846342</v>
      </c>
      <c r="R122" s="8" t="n">
        <f aca="false">(E122/$J122/$I122)*$K122</f>
        <v>0.567659569265114</v>
      </c>
      <c r="S122" s="8" t="n">
        <f aca="false">(F122/$J122/$I122)*$K122</f>
        <v>2.98343029770546</v>
      </c>
      <c r="T122" s="8" t="n">
        <f aca="false">(G122/$J122/$I122)*$K122</f>
        <v>4.07329285712425</v>
      </c>
      <c r="U122" s="8" t="n">
        <f aca="false">(H122/$J122/$I122)*$K122</f>
        <v>-0.350782396637053</v>
      </c>
    </row>
    <row r="123" customFormat="false" ht="15.8" hidden="false" customHeight="false" outlineLevel="0" collapsed="false">
      <c r="A123" s="1" t="n">
        <v>459.868866</v>
      </c>
      <c r="B123" s="1" t="n">
        <v>0.069248</v>
      </c>
      <c r="C123" s="1" t="n">
        <v>0.004974</v>
      </c>
      <c r="D123" s="1" t="n">
        <v>0.00253</v>
      </c>
      <c r="E123" s="1" t="n">
        <v>0.003048</v>
      </c>
      <c r="F123" s="1" t="n">
        <v>0.009871</v>
      </c>
      <c r="G123" s="1" t="n">
        <v>0.036219</v>
      </c>
      <c r="H123" s="1" t="n">
        <v>0.000656</v>
      </c>
      <c r="I123" s="1" t="n">
        <v>1.993625</v>
      </c>
      <c r="J123" s="1" t="n">
        <v>0.126648962893849</v>
      </c>
      <c r="K123" s="0" t="n">
        <v>21.1729211602564</v>
      </c>
      <c r="L123" s="0"/>
      <c r="M123" s="0"/>
      <c r="N123" s="1" t="n">
        <v>459.868866</v>
      </c>
      <c r="O123" s="8" t="n">
        <f aca="false">(B123/$J123/$I123)*$K123</f>
        <v>5.80688073441912</v>
      </c>
      <c r="P123" s="8" t="n">
        <f aca="false">(C123/$J123/$I123)*$K123</f>
        <v>0.417101212641531</v>
      </c>
      <c r="Q123" s="8" t="n">
        <f aca="false">(D123/$J123/$I123)*$K123</f>
        <v>0.212156427017103</v>
      </c>
      <c r="R123" s="8" t="n">
        <f aca="false">(E123/$J123/$I123)*$K123</f>
        <v>0.255593987963688</v>
      </c>
      <c r="S123" s="8" t="n">
        <f aca="false">(F123/$J123/$I123)*$K123</f>
        <v>0.827745490547758</v>
      </c>
      <c r="T123" s="8" t="n">
        <f aca="false">(G123/$J123/$I123)*$K123</f>
        <v>3.03719115815513</v>
      </c>
      <c r="U123" s="8" t="n">
        <f aca="false">(H123/$J123/$I123)*$K123</f>
        <v>0.0550097296929723</v>
      </c>
    </row>
    <row r="124" customFormat="false" ht="15.8" hidden="false" customHeight="false" outlineLevel="0" collapsed="false">
      <c r="A124" s="1" t="n">
        <v>460.546997</v>
      </c>
      <c r="B124" s="1" t="n">
        <v>0.068805</v>
      </c>
      <c r="C124" s="1" t="n">
        <v>0.003634</v>
      </c>
      <c r="D124" s="1" t="n">
        <v>0.003157</v>
      </c>
      <c r="E124" s="1" t="n">
        <v>0.002084</v>
      </c>
      <c r="F124" s="1" t="n">
        <v>0.011219</v>
      </c>
      <c r="G124" s="1" t="n">
        <v>0.043276</v>
      </c>
      <c r="H124" s="1" t="n">
        <v>-0.002479</v>
      </c>
      <c r="I124" s="1" t="n">
        <v>2.041384</v>
      </c>
      <c r="J124" s="1" t="n">
        <v>0.0569725260819437</v>
      </c>
      <c r="K124" s="0" t="n">
        <v>21.3648233072143</v>
      </c>
      <c r="L124" s="0"/>
      <c r="M124" s="0"/>
      <c r="N124" s="1" t="n">
        <v>460.546997</v>
      </c>
      <c r="O124" s="8" t="n">
        <f aca="false">(B124/$J124/$I124)*$K124</f>
        <v>12.6394775312211</v>
      </c>
      <c r="P124" s="8" t="n">
        <f aca="false">(C124/$J124/$I124)*$K124</f>
        <v>0.667565748833045</v>
      </c>
      <c r="Q124" s="8" t="n">
        <f aca="false">(D124/$J124/$I124)*$K124</f>
        <v>0.579940855549236</v>
      </c>
      <c r="R124" s="8" t="n">
        <f aca="false">(E124/$J124/$I124)*$K124</f>
        <v>0.382830770657145</v>
      </c>
      <c r="S124" s="8" t="n">
        <f aca="false">(F124/$J124/$I124)*$K124</f>
        <v>2.06093014203575</v>
      </c>
      <c r="T124" s="8" t="n">
        <f aca="false">(G124/$J124/$I124)*$K124</f>
        <v>7.94980059067112</v>
      </c>
      <c r="U124" s="8" t="n">
        <f aca="false">(H124/$J124/$I124)*$K124</f>
        <v>-0.455392265095519</v>
      </c>
    </row>
    <row r="125" customFormat="false" ht="15.8" hidden="false" customHeight="false" outlineLevel="0" collapsed="false">
      <c r="A125" s="1" t="n">
        <v>461.225128</v>
      </c>
      <c r="B125" s="1" t="n">
        <v>0.0732</v>
      </c>
      <c r="C125" s="1" t="n">
        <v>0.003884</v>
      </c>
      <c r="D125" s="1" t="n">
        <v>0.002195</v>
      </c>
      <c r="E125" s="1" t="n">
        <v>-0.000416</v>
      </c>
      <c r="F125" s="1" t="n">
        <v>0.008953</v>
      </c>
      <c r="G125" s="1" t="n">
        <v>0.054257</v>
      </c>
      <c r="H125" s="1" t="n">
        <v>0.002285</v>
      </c>
      <c r="I125" s="1" t="n">
        <v>2.109451</v>
      </c>
      <c r="J125" s="1" t="n">
        <v>0.0518343563488247</v>
      </c>
      <c r="K125" s="0" t="n">
        <v>21.5571482283783</v>
      </c>
      <c r="L125" s="0"/>
      <c r="M125" s="0"/>
      <c r="N125" s="1" t="n">
        <v>461.225128</v>
      </c>
      <c r="O125" s="8" t="n">
        <f aca="false">(B125/$J125/$I125)*$K125</f>
        <v>14.4316250626521</v>
      </c>
      <c r="P125" s="8" t="n">
        <f aca="false">(C125/$J125/$I125)*$K125</f>
        <v>0.765743603051105</v>
      </c>
      <c r="Q125" s="8" t="n">
        <f aca="false">(D125/$J125/$I125)*$K125</f>
        <v>0.432751598531714</v>
      </c>
      <c r="R125" s="8" t="n">
        <f aca="false">(E125/$J125/$I125)*$K125</f>
        <v>-0.0820157927057826</v>
      </c>
      <c r="S125" s="8" t="n">
        <f aca="false">(F125/$J125/$I125)*$K125</f>
        <v>1.76511392330498</v>
      </c>
      <c r="T125" s="8" t="n">
        <f aca="false">(G125/$J125/$I125)*$K125</f>
        <v>10.6969491943213</v>
      </c>
      <c r="U125" s="8" t="n">
        <f aca="false">(H125/$J125/$I125)*$K125</f>
        <v>0.450495399838253</v>
      </c>
    </row>
    <row r="126" customFormat="false" ht="15.8" hidden="false" customHeight="false" outlineLevel="0" collapsed="false">
      <c r="A126" s="1" t="n">
        <v>461.903259</v>
      </c>
      <c r="B126" s="1" t="n">
        <v>0.071817</v>
      </c>
      <c r="C126" s="1" t="n">
        <v>0.005076</v>
      </c>
      <c r="D126" s="1" t="n">
        <v>0.002847</v>
      </c>
      <c r="E126" s="1" t="n">
        <v>-0.000485</v>
      </c>
      <c r="F126" s="1" t="n">
        <v>0.010243</v>
      </c>
      <c r="G126" s="1" t="n">
        <v>0.047592</v>
      </c>
      <c r="H126" s="1" t="n">
        <v>-0.001624</v>
      </c>
      <c r="I126" s="1" t="n">
        <v>2.1907</v>
      </c>
      <c r="J126" s="1" t="n">
        <v>0.159024820091056</v>
      </c>
      <c r="K126" s="0" t="n">
        <v>21.7499538641541</v>
      </c>
      <c r="L126" s="0"/>
      <c r="M126" s="0"/>
      <c r="N126" s="1" t="n">
        <v>461.903259</v>
      </c>
      <c r="O126" s="8" t="n">
        <f aca="false">(B126/$J126/$I126)*$K126</f>
        <v>4.48371271603513</v>
      </c>
      <c r="P126" s="8" t="n">
        <f aca="false">(C126/$J126/$I126)*$K126</f>
        <v>0.316907218995423</v>
      </c>
      <c r="Q126" s="8" t="n">
        <f aca="false">(D126/$J126/$I126)*$K126</f>
        <v>0.177745242805353</v>
      </c>
      <c r="R126" s="8" t="n">
        <f aca="false">(E126/$J126/$I126)*$K126</f>
        <v>-0.0302797480718637</v>
      </c>
      <c r="S126" s="8" t="n">
        <f aca="false">(F126/$J126/$I126)*$K126</f>
        <v>0.639495792783711</v>
      </c>
      <c r="T126" s="8" t="n">
        <f aca="false">(G126/$J126/$I126)*$K126</f>
        <v>2.97128612419822</v>
      </c>
      <c r="U126" s="8" t="n">
        <f aca="false">(H126/$J126/$I126)*$K126</f>
        <v>-0.101390331688055</v>
      </c>
    </row>
    <row r="127" customFormat="false" ht="15.8" hidden="false" customHeight="false" outlineLevel="0" collapsed="false">
      <c r="A127" s="1" t="n">
        <v>462.58139</v>
      </c>
      <c r="B127" s="1" t="n">
        <v>0.07226</v>
      </c>
      <c r="C127" s="1" t="n">
        <v>0.00286</v>
      </c>
      <c r="D127" s="1" t="n">
        <v>0.002195</v>
      </c>
      <c r="E127" s="1" t="n">
        <v>0.002956</v>
      </c>
      <c r="F127" s="1" t="n">
        <v>0.007728</v>
      </c>
      <c r="G127" s="1" t="n">
        <v>0.042629</v>
      </c>
      <c r="H127" s="1" t="n">
        <v>-0.000778</v>
      </c>
      <c r="I127" s="1" t="n">
        <v>2.212097</v>
      </c>
      <c r="J127" s="1" t="n">
        <v>0.0652895993356861</v>
      </c>
      <c r="K127" s="0" t="n">
        <v>21.9432983089382</v>
      </c>
      <c r="L127" s="0"/>
      <c r="M127" s="0"/>
      <c r="N127" s="1" t="n">
        <v>462.58139</v>
      </c>
      <c r="O127" s="8" t="n">
        <f aca="false">(B127/$J127/$I127)*$K127</f>
        <v>10.9787196245038</v>
      </c>
      <c r="P127" s="8" t="n">
        <f aca="false">(C127/$J127/$I127)*$K127</f>
        <v>0.434530004512604</v>
      </c>
      <c r="Q127" s="8" t="n">
        <f aca="false">(D127/$J127/$I127)*$K127</f>
        <v>0.333494181785023</v>
      </c>
      <c r="R127" s="8" t="n">
        <f aca="false">(E127/$J127/$I127)*$K127</f>
        <v>0.449115627041698</v>
      </c>
      <c r="S127" s="8" t="n">
        <f aca="false">(F127/$J127/$I127)*$K127</f>
        <v>1.1741426135921</v>
      </c>
      <c r="T127" s="8" t="n">
        <f aca="false">(G127/$J127/$I127)*$K127</f>
        <v>6.47677607075797</v>
      </c>
      <c r="U127" s="8" t="n">
        <f aca="false">(H127/$J127/$I127)*$K127</f>
        <v>-0.118204315912869</v>
      </c>
    </row>
    <row r="128" customFormat="false" ht="15.8" hidden="false" customHeight="false" outlineLevel="0" collapsed="false">
      <c r="A128" s="1" t="n">
        <v>463.259521</v>
      </c>
      <c r="B128" s="1" t="n">
        <v>0.07274</v>
      </c>
      <c r="C128" s="1" t="n">
        <v>0.002389</v>
      </c>
      <c r="D128" s="1" t="n">
        <v>0.001723</v>
      </c>
      <c r="E128" s="1" t="n">
        <v>0.001299</v>
      </c>
      <c r="F128" s="1" t="n">
        <v>0.009318</v>
      </c>
      <c r="G128" s="1" t="n">
        <v>0.041595</v>
      </c>
      <c r="H128" s="1" t="n">
        <v>-0.004829</v>
      </c>
      <c r="I128" s="1" t="n">
        <v>2.259293</v>
      </c>
      <c r="J128" s="1" t="n">
        <v>0.0137272920053722</v>
      </c>
      <c r="K128" s="0" t="n">
        <v>22.1372396571268</v>
      </c>
      <c r="L128" s="0"/>
      <c r="M128" s="0"/>
      <c r="N128" s="1" t="n">
        <v>463.259521</v>
      </c>
      <c r="O128" s="8" t="n">
        <f aca="false">(B128/$J128/$I128)*$K128</f>
        <v>51.9205560180671</v>
      </c>
      <c r="P128" s="8" t="n">
        <f aca="false">(C128/$J128/$I128)*$K128</f>
        <v>1.70522694978227</v>
      </c>
      <c r="Q128" s="8" t="n">
        <f aca="false">(D128/$J128/$I128)*$K128</f>
        <v>1.22984764942438</v>
      </c>
      <c r="R128" s="8" t="n">
        <f aca="false">(E128/$J128/$I128)*$K128</f>
        <v>0.92720377051786</v>
      </c>
      <c r="S128" s="8" t="n">
        <f aca="false">(F128/$J128/$I128)*$K128</f>
        <v>6.65102750861079</v>
      </c>
      <c r="T128" s="8" t="n">
        <f aca="false">(G128/$J128/$I128)*$K128</f>
        <v>29.6897927903698</v>
      </c>
      <c r="U128" s="8" t="n">
        <f aca="false">(H128/$J128/$I128)*$K128</f>
        <v>-3.44685681896131</v>
      </c>
    </row>
    <row r="129" customFormat="false" ht="15.8" hidden="false" customHeight="false" outlineLevel="0" collapsed="false">
      <c r="A129" s="1" t="n">
        <v>463.937683</v>
      </c>
      <c r="B129" s="1" t="n">
        <v>0.075959</v>
      </c>
      <c r="C129" s="1" t="n">
        <v>0.006079</v>
      </c>
      <c r="D129" s="1" t="n">
        <v>0.001794</v>
      </c>
      <c r="E129" s="1" t="n">
        <v>0.002181</v>
      </c>
      <c r="F129" s="1" t="n">
        <v>0.008909</v>
      </c>
      <c r="G129" s="1" t="n">
        <v>0.042247</v>
      </c>
      <c r="H129" s="1" t="n">
        <v>-0.000324</v>
      </c>
      <c r="I129" s="1" t="n">
        <v>2.334356</v>
      </c>
      <c r="J129" s="1" t="n">
        <v>0.0744004446673807</v>
      </c>
      <c r="K129" s="0" t="n">
        <v>22.3318449147276</v>
      </c>
      <c r="L129" s="0"/>
      <c r="M129" s="0"/>
      <c r="N129" s="1" t="n">
        <v>463.937683</v>
      </c>
      <c r="O129" s="8" t="n">
        <f aca="false">(B129/$J129/$I129)*$K129</f>
        <v>9.76700077008473</v>
      </c>
      <c r="P129" s="8" t="n">
        <f aca="false">(C129/$J129/$I129)*$K129</f>
        <v>0.781653229786399</v>
      </c>
      <c r="Q129" s="8" t="n">
        <f aca="false">(D129/$J129/$I129)*$K129</f>
        <v>0.230677067648758</v>
      </c>
      <c r="R129" s="8" t="n">
        <f aca="false">(E129/$J129/$I129)*$K129</f>
        <v>0.280438508663289</v>
      </c>
      <c r="S129" s="8" t="n">
        <f aca="false">(F129/$J129/$I129)*$K129</f>
        <v>1.14554180361359</v>
      </c>
      <c r="T129" s="8" t="n">
        <f aca="false">(G129/$J129/$I129)*$K129</f>
        <v>5.43222635281889</v>
      </c>
      <c r="U129" s="8" t="n">
        <f aca="false">(H129/$J129/$I129)*$K129</f>
        <v>-0.0416607413144914</v>
      </c>
    </row>
    <row r="130" customFormat="false" ht="15.8" hidden="false" customHeight="false" outlineLevel="0" collapsed="false">
      <c r="A130" s="1" t="n">
        <v>464.615814</v>
      </c>
      <c r="B130" s="1" t="n">
        <v>0.078653</v>
      </c>
      <c r="C130" s="1" t="n">
        <v>0.005277</v>
      </c>
      <c r="D130" s="1" t="n">
        <v>0.00207</v>
      </c>
      <c r="E130" s="1" t="n">
        <v>0.00173</v>
      </c>
      <c r="F130" s="1" t="n">
        <v>0.008683</v>
      </c>
      <c r="G130" s="1" t="n">
        <v>0.029262</v>
      </c>
      <c r="H130" s="1" t="n">
        <v>-0.001066</v>
      </c>
      <c r="I130" s="1" t="n">
        <v>2.465178</v>
      </c>
      <c r="J130" s="1" t="n">
        <v>0.0450276314765327</v>
      </c>
      <c r="K130" s="0" t="n">
        <v>22.5271543868402</v>
      </c>
      <c r="L130" s="0"/>
      <c r="M130" s="0"/>
      <c r="N130" s="1" t="n">
        <v>464.615814</v>
      </c>
      <c r="O130" s="8" t="n">
        <f aca="false">(B130/$J130/$I130)*$K130</f>
        <v>15.9622548863011</v>
      </c>
      <c r="P130" s="8" t="n">
        <f aca="false">(C130/$J130/$I130)*$K130</f>
        <v>1.07094222769647</v>
      </c>
      <c r="Q130" s="8" t="n">
        <f aca="false">(D130/$J130/$I130)*$K130</f>
        <v>0.42009672376951</v>
      </c>
      <c r="R130" s="8" t="n">
        <f aca="false">(E130/$J130/$I130)*$K130</f>
        <v>0.351095329527175</v>
      </c>
      <c r="S130" s="8" t="n">
        <f aca="false">(F130/$J130/$I130)*$K130</f>
        <v>1.76217384178292</v>
      </c>
      <c r="T130" s="8" t="n">
        <f aca="false">(G130/$J130/$I130)*$K130</f>
        <v>5.93858470093884</v>
      </c>
      <c r="U130" s="8" t="n">
        <f aca="false">(H130/$J130/$I130)*$K130</f>
        <v>-0.216339665477438</v>
      </c>
    </row>
    <row r="131" customFormat="false" ht="15.8" hidden="false" customHeight="false" outlineLevel="0" collapsed="false">
      <c r="A131" s="1" t="n">
        <v>465.293945</v>
      </c>
      <c r="B131" s="1" t="n">
        <v>0.08055</v>
      </c>
      <c r="C131" s="1" t="n">
        <v>0.004585</v>
      </c>
      <c r="D131" s="1" t="n">
        <v>0.003254</v>
      </c>
      <c r="E131" s="1" t="n">
        <v>0.002654</v>
      </c>
      <c r="F131" s="1" t="n">
        <v>0.009417</v>
      </c>
      <c r="G131" s="1" t="n">
        <v>0.048536</v>
      </c>
      <c r="H131" s="1" t="n">
        <v>-0.001465</v>
      </c>
      <c r="I131" s="1" t="n">
        <v>2.533115</v>
      </c>
      <c r="J131" s="1" t="n">
        <v>0.0827270549370185</v>
      </c>
      <c r="K131" s="0" t="n">
        <v>22.7232350482018</v>
      </c>
      <c r="L131" s="0"/>
      <c r="M131" s="0"/>
      <c r="N131" s="1" t="n">
        <v>465.293945</v>
      </c>
      <c r="O131" s="8" t="n">
        <f aca="false">(B131/$J131/$I131)*$K131</f>
        <v>8.73440318107049</v>
      </c>
      <c r="P131" s="8" t="n">
        <f aca="false">(C131/$J131/$I131)*$K131</f>
        <v>0.497172421914441</v>
      </c>
      <c r="Q131" s="8" t="n">
        <f aca="false">(D131/$J131/$I131)*$K131</f>
        <v>0.35284603291376</v>
      </c>
      <c r="R131" s="8" t="n">
        <f aca="false">(E131/$J131/$I131)*$K131</f>
        <v>0.287785301583626</v>
      </c>
      <c r="S131" s="8" t="n">
        <f aca="false">(F131/$J131/$I131)*$K131</f>
        <v>1.02112817822645</v>
      </c>
      <c r="T131" s="8" t="n">
        <f aca="false">(G131/$J131/$I131)*$K131</f>
        <v>5.26297942639897</v>
      </c>
      <c r="U131" s="8" t="n">
        <f aca="false">(H131/$J131/$I131)*$K131</f>
        <v>-0.158856618997744</v>
      </c>
    </row>
    <row r="132" customFormat="false" ht="15.8" hidden="false" customHeight="false" outlineLevel="0" collapsed="false">
      <c r="A132" s="1" t="n">
        <v>465.972076</v>
      </c>
      <c r="B132" s="1" t="n">
        <v>0.082047</v>
      </c>
      <c r="C132" s="1" t="n">
        <v>0.005267</v>
      </c>
      <c r="D132" s="1" t="n">
        <v>0.002858</v>
      </c>
      <c r="E132" s="1" t="n">
        <v>0.001133</v>
      </c>
      <c r="F132" s="1" t="n">
        <v>0.013009</v>
      </c>
      <c r="G132" s="1" t="n">
        <v>0.040577</v>
      </c>
      <c r="H132" s="1" t="n">
        <v>-0.002265</v>
      </c>
      <c r="I132" s="1" t="n">
        <v>2.627713</v>
      </c>
      <c r="J132" s="1" t="n">
        <v>0.0776515619212248</v>
      </c>
      <c r="K132" s="0" t="n">
        <v>22.9201449932089</v>
      </c>
      <c r="L132" s="0"/>
      <c r="M132" s="0"/>
      <c r="N132" s="1" t="n">
        <v>465.972076</v>
      </c>
      <c r="O132" s="8" t="n">
        <f aca="false">(B132/$J132/$I132)*$K132</f>
        <v>9.21620107050293</v>
      </c>
      <c r="P132" s="8" t="n">
        <f aca="false">(C132/$J132/$I132)*$K132</f>
        <v>0.591633222888575</v>
      </c>
      <c r="Q132" s="8" t="n">
        <f aca="false">(D132/$J132/$I132)*$K132</f>
        <v>0.321034317641076</v>
      </c>
      <c r="R132" s="8" t="n">
        <f aca="false">(E132/$J132/$I132)*$K132</f>
        <v>0.127267978267089</v>
      </c>
      <c r="S132" s="8" t="n">
        <f aca="false">(F132/$J132/$I132)*$K132</f>
        <v>1.46127901966157</v>
      </c>
      <c r="T132" s="8" t="n">
        <f aca="false">(G132/$J132/$I132)*$K132</f>
        <v>4.55794594363959</v>
      </c>
      <c r="U132" s="8" t="n">
        <f aca="false">(H132/$J132/$I132)*$K132</f>
        <v>-0.254423628221497</v>
      </c>
    </row>
    <row r="133" customFormat="false" ht="15.8" hidden="false" customHeight="false" outlineLevel="0" collapsed="false">
      <c r="A133" s="1" t="n">
        <v>466.650208</v>
      </c>
      <c r="B133" s="1" t="n">
        <v>0.084043</v>
      </c>
      <c r="C133" s="1" t="n">
        <v>0.004283</v>
      </c>
      <c r="D133" s="1" t="n">
        <v>0.002616</v>
      </c>
      <c r="E133" s="1" t="n">
        <v>0.001375</v>
      </c>
      <c r="F133" s="1" t="n">
        <v>0.009751</v>
      </c>
      <c r="G133" s="1" t="n">
        <v>0.039386</v>
      </c>
      <c r="H133" s="1" t="n">
        <v>0.005373</v>
      </c>
      <c r="I133" s="1" t="n">
        <v>2.700129</v>
      </c>
      <c r="J133" s="1" t="n">
        <v>0.0732873462535129</v>
      </c>
      <c r="K133" s="0" t="n">
        <v>23.1179426086205</v>
      </c>
      <c r="L133" s="0"/>
      <c r="M133" s="0"/>
      <c r="N133" s="1" t="n">
        <v>466.650208</v>
      </c>
      <c r="O133" s="8" t="n">
        <f aca="false">(B133/$J133/$I133)*$K133</f>
        <v>9.81832081073033</v>
      </c>
      <c r="P133" s="8" t="n">
        <f aca="false">(C133/$J133/$I133)*$K133</f>
        <v>0.500361339223469</v>
      </c>
      <c r="Q133" s="8" t="n">
        <f aca="false">(D133/$J133/$I133)*$K133</f>
        <v>0.305614117069483</v>
      </c>
      <c r="R133" s="8" t="n">
        <f aca="false">(E133/$J133/$I133)*$K133</f>
        <v>0.160634331410756</v>
      </c>
      <c r="S133" s="8" t="n">
        <f aca="false">(F133/$J133/$I133)*$K133</f>
        <v>1.13916026588093</v>
      </c>
      <c r="T133" s="8" t="n">
        <f aca="false">(G133/$J133/$I133)*$K133</f>
        <v>4.60126820141386</v>
      </c>
      <c r="U133" s="8" t="n">
        <f aca="false">(H133/$J133/$I133)*$K133</f>
        <v>0.627700554669087</v>
      </c>
    </row>
    <row r="134" customFormat="false" ht="15.8" hidden="false" customHeight="false" outlineLevel="0" collapsed="false">
      <c r="A134" s="1" t="n">
        <v>467.328339</v>
      </c>
      <c r="B134" s="1" t="n">
        <v>0.081761</v>
      </c>
      <c r="C134" s="1" t="n">
        <v>0.005073</v>
      </c>
      <c r="D134" s="1" t="n">
        <v>0.002041</v>
      </c>
      <c r="E134" s="1" t="n">
        <v>0.001184</v>
      </c>
      <c r="F134" s="1" t="n">
        <v>0.010341</v>
      </c>
      <c r="G134" s="1" t="n">
        <v>0.031319</v>
      </c>
      <c r="H134" s="1" t="n">
        <v>0.009186</v>
      </c>
      <c r="I134" s="1" t="n">
        <v>2.813728</v>
      </c>
      <c r="J134" s="1" t="n">
        <v>0.0901543096393116</v>
      </c>
      <c r="K134" s="0" t="n">
        <v>23.3166854055442</v>
      </c>
      <c r="L134" s="0"/>
      <c r="M134" s="0"/>
      <c r="N134" s="1" t="n">
        <v>467.328339</v>
      </c>
      <c r="O134" s="8" t="n">
        <f aca="false">(B134/$J134/$I134)*$K134</f>
        <v>7.51526680251907</v>
      </c>
      <c r="P134" s="8" t="n">
        <f aca="false">(C134/$J134/$I134)*$K134</f>
        <v>0.466297482775153</v>
      </c>
      <c r="Q134" s="8" t="n">
        <f aca="false">(D134/$J134/$I134)*$K134</f>
        <v>0.187603619622331</v>
      </c>
      <c r="R134" s="8" t="n">
        <f aca="false">(E134/$J134/$I134)*$K134</f>
        <v>0.108830321231181</v>
      </c>
      <c r="S134" s="8" t="n">
        <f aca="false">(F134/$J134/$I134)*$K134</f>
        <v>0.950518878253076</v>
      </c>
      <c r="T134" s="8" t="n">
        <f aca="false">(G134/$J134/$I134)*$K134</f>
        <v>2.87876421506702</v>
      </c>
      <c r="U134" s="8" t="n">
        <f aca="false">(H134/$J134/$I134)*$K134</f>
        <v>0.844354164552051</v>
      </c>
    </row>
    <row r="135" customFormat="false" ht="15.8" hidden="false" customHeight="false" outlineLevel="0" collapsed="false">
      <c r="A135" s="1" t="n">
        <v>468.00647</v>
      </c>
      <c r="B135" s="1" t="n">
        <v>0.086574</v>
      </c>
      <c r="C135" s="1" t="n">
        <v>0.004947</v>
      </c>
      <c r="D135" s="1" t="n">
        <v>0.002467</v>
      </c>
      <c r="E135" s="1" t="n">
        <v>0.001523</v>
      </c>
      <c r="F135" s="1" t="n">
        <v>0.008771</v>
      </c>
      <c r="G135" s="1" t="n">
        <v>0.019777</v>
      </c>
      <c r="H135" s="1" t="n">
        <v>0.002158</v>
      </c>
      <c r="I135" s="1" t="n">
        <v>2.894221</v>
      </c>
      <c r="J135" s="1" t="n">
        <v>0.0623253247610023</v>
      </c>
      <c r="K135" s="0" t="n">
        <v>23.5164317693878</v>
      </c>
      <c r="L135" s="0"/>
      <c r="M135" s="0"/>
      <c r="N135" s="1" t="n">
        <v>468.00647</v>
      </c>
      <c r="O135" s="8" t="n">
        <f aca="false">(B135/$J135/$I135)*$K135</f>
        <v>11.286587910766</v>
      </c>
      <c r="P135" s="8" t="n">
        <f aca="false">(C135/$J135/$I135)*$K135</f>
        <v>0.644936706107603</v>
      </c>
      <c r="Q135" s="8" t="n">
        <f aca="false">(D135/$J135/$I135)*$K135</f>
        <v>0.321620952894169</v>
      </c>
      <c r="R135" s="8" t="n">
        <f aca="false">(E135/$J135/$I135)*$K135</f>
        <v>0.19855237586454</v>
      </c>
      <c r="S135" s="8" t="n">
        <f aca="false">(F135/$J135/$I135)*$K135</f>
        <v>1.14346873848186</v>
      </c>
      <c r="T135" s="8" t="n">
        <f aca="false">(G135/$J135/$I135)*$K135</f>
        <v>2.5783127626218</v>
      </c>
      <c r="U135" s="8" t="n">
        <f aca="false">(H135/$J135/$I135)*$K135</f>
        <v>0.281336852997818</v>
      </c>
    </row>
    <row r="136" customFormat="false" ht="15.8" hidden="false" customHeight="false" outlineLevel="0" collapsed="false">
      <c r="A136" s="1" t="n">
        <v>468.684601</v>
      </c>
      <c r="B136" s="1" t="n">
        <v>0.086798</v>
      </c>
      <c r="C136" s="1" t="n">
        <v>0.003412</v>
      </c>
      <c r="D136" s="1" t="n">
        <v>0.002293</v>
      </c>
      <c r="E136" s="1" t="n">
        <v>0.004162</v>
      </c>
      <c r="F136" s="1" t="n">
        <v>0.011161</v>
      </c>
      <c r="G136" s="1" t="n">
        <v>0.04215</v>
      </c>
      <c r="H136" s="1" t="n">
        <v>0.000235</v>
      </c>
      <c r="I136" s="1" t="n">
        <v>2.99202</v>
      </c>
      <c r="J136" s="1" t="n">
        <v>0.0738540964694864</v>
      </c>
      <c r="K136" s="0" t="n">
        <v>23.7172397945476</v>
      </c>
      <c r="L136" s="0"/>
      <c r="M136" s="0"/>
      <c r="N136" s="1" t="n">
        <v>468.684601</v>
      </c>
      <c r="O136" s="8" t="n">
        <f aca="false">(B136/$J136/$I136)*$K136</f>
        <v>9.31611372055363</v>
      </c>
      <c r="P136" s="8" t="n">
        <f aca="false">(C136/$J136/$I136)*$K136</f>
        <v>0.366213276971002</v>
      </c>
      <c r="Q136" s="8" t="n">
        <f aca="false">(D136/$J136/$I136)*$K136</f>
        <v>0.246109919136725</v>
      </c>
      <c r="R136" s="8" t="n">
        <f aca="false">(E136/$J136/$I136)*$K136</f>
        <v>0.446711506082447</v>
      </c>
      <c r="S136" s="8" t="n">
        <f aca="false">(F136/$J136/$I136)*$K136</f>
        <v>1.19792098015045</v>
      </c>
      <c r="T136" s="8" t="n">
        <f aca="false">(G136/$J136/$I136)*$K136</f>
        <v>4.52400047606322</v>
      </c>
      <c r="U136" s="8" t="n">
        <f aca="false">(H136/$J136/$I136)*$K136</f>
        <v>0.0252227784549195</v>
      </c>
    </row>
    <row r="137" customFormat="false" ht="15.8" hidden="false" customHeight="false" outlineLevel="0" collapsed="false">
      <c r="A137" s="1" t="n">
        <v>469.362762</v>
      </c>
      <c r="B137" s="1" t="n">
        <v>0.091697</v>
      </c>
      <c r="C137" s="1" t="n">
        <v>0.007233</v>
      </c>
      <c r="D137" s="1" t="n">
        <v>0.00283</v>
      </c>
      <c r="E137" s="1" t="n">
        <v>0.001278</v>
      </c>
      <c r="F137" s="1" t="n">
        <v>0.011932</v>
      </c>
      <c r="G137" s="1" t="n">
        <v>0.03608</v>
      </c>
      <c r="H137" s="1" t="n">
        <v>-0.001914</v>
      </c>
      <c r="I137" s="1" t="n">
        <v>3.090132</v>
      </c>
      <c r="J137" s="1" t="n">
        <v>0.065648771411372</v>
      </c>
      <c r="K137" s="0" t="n">
        <v>23.9191765341778</v>
      </c>
      <c r="L137" s="0"/>
      <c r="M137" s="0"/>
      <c r="N137" s="1" t="n">
        <v>469.362762</v>
      </c>
      <c r="O137" s="8" t="n">
        <f aca="false">(B137/$J137/$I137)*$K137</f>
        <v>10.8117928743565</v>
      </c>
      <c r="P137" s="8" t="n">
        <f aca="false">(C137/$J137/$I137)*$K137</f>
        <v>0.852827222921364</v>
      </c>
      <c r="Q137" s="8" t="n">
        <f aca="false">(D137/$J137/$I137)*$K137</f>
        <v>0.333679115286528</v>
      </c>
      <c r="R137" s="8" t="n">
        <f aca="false">(E137/$J137/$I137)*$K137</f>
        <v>0.150686187044588</v>
      </c>
      <c r="S137" s="8" t="n">
        <f aca="false">(F137/$J137/$I137)*$K137</f>
        <v>1.40687604367451</v>
      </c>
      <c r="T137" s="8" t="n">
        <f aca="false">(G137/$J137/$I137)*$K137</f>
        <v>4.25411395036676</v>
      </c>
      <c r="U137" s="8" t="n">
        <f aca="false">(H137/$J137/$I137)*$K137</f>
        <v>-0.225675557123115</v>
      </c>
    </row>
    <row r="138" customFormat="false" ht="15.8" hidden="false" customHeight="false" outlineLevel="0" collapsed="false">
      <c r="A138" s="1" t="n">
        <v>470.040894</v>
      </c>
      <c r="B138" s="1" t="n">
        <v>0.094981</v>
      </c>
      <c r="C138" s="1" t="n">
        <v>0.003882</v>
      </c>
      <c r="D138" s="1" t="n">
        <v>0.002244</v>
      </c>
      <c r="E138" s="1" t="n">
        <v>0.000726</v>
      </c>
      <c r="F138" s="1" t="n">
        <v>0.016852</v>
      </c>
      <c r="G138" s="1" t="n">
        <v>0.056571</v>
      </c>
      <c r="H138" s="1" t="n">
        <v>-0.002129</v>
      </c>
      <c r="I138" s="1" t="n">
        <v>3.199389</v>
      </c>
      <c r="J138" s="1" t="n">
        <v>0.0732074424364052</v>
      </c>
      <c r="K138" s="0" t="n">
        <v>24.1222825149894</v>
      </c>
      <c r="L138" s="0"/>
      <c r="M138" s="0"/>
      <c r="N138" s="1" t="n">
        <v>470.040894</v>
      </c>
      <c r="O138" s="8" t="n">
        <f aca="false">(B138/$J138/$I138)*$K138</f>
        <v>9.78211705204606</v>
      </c>
      <c r="P138" s="8" t="n">
        <f aca="false">(C138/$J138/$I138)*$K138</f>
        <v>0.399808155273611</v>
      </c>
      <c r="Q138" s="8" t="n">
        <f aca="false">(D138/$J138/$I138)*$K138</f>
        <v>0.231110123759398</v>
      </c>
      <c r="R138" s="8" t="n">
        <f aca="false">(E138/$J138/$I138)*$K138</f>
        <v>0.0747709223927464</v>
      </c>
      <c r="S138" s="8" t="n">
        <f aca="false">(F138/$J138/$I138)*$K138</f>
        <v>1.73559171372254</v>
      </c>
      <c r="T138" s="8" t="n">
        <f aca="false">(G138/$J138/$I138)*$K138</f>
        <v>5.82626150231412</v>
      </c>
      <c r="U138" s="8" t="n">
        <f aca="false">(H138/$J138/$I138)*$K138</f>
        <v>-0.219266244867985</v>
      </c>
    </row>
    <row r="139" customFormat="false" ht="15.8" hidden="false" customHeight="false" outlineLevel="0" collapsed="false">
      <c r="A139" s="1" t="n">
        <v>470.719025</v>
      </c>
      <c r="B139" s="1" t="n">
        <v>0.097167</v>
      </c>
      <c r="C139" s="1" t="n">
        <v>0.005104</v>
      </c>
      <c r="D139" s="1" t="n">
        <v>0.002642</v>
      </c>
      <c r="E139" s="1" t="n">
        <v>0.002579</v>
      </c>
      <c r="F139" s="1" t="n">
        <v>0.011291</v>
      </c>
      <c r="G139" s="1" t="n">
        <v>0.054889</v>
      </c>
      <c r="H139" s="1" t="n">
        <v>-0.006702</v>
      </c>
      <c r="I139" s="1" t="n">
        <v>3.353876</v>
      </c>
      <c r="J139" s="1" t="n">
        <v>0.0542202168380985</v>
      </c>
      <c r="K139" s="0" t="n">
        <v>24.3266025905327</v>
      </c>
      <c r="L139" s="0"/>
      <c r="M139" s="0"/>
      <c r="N139" s="1" t="n">
        <v>470.719025</v>
      </c>
      <c r="O139" s="8" t="n">
        <f aca="false">(B139/$J139/$I139)*$K139</f>
        <v>12.9984630138947</v>
      </c>
      <c r="P139" s="8" t="n">
        <f aca="false">(C139/$J139/$I139)*$K139</f>
        <v>0.682784846943083</v>
      </c>
      <c r="Q139" s="8" t="n">
        <f aca="false">(D139/$J139/$I139)*$K139</f>
        <v>0.353432124926259</v>
      </c>
      <c r="R139" s="8" t="n">
        <f aca="false">(E139/$J139/$I139)*$K139</f>
        <v>0.345004333907957</v>
      </c>
      <c r="S139" s="8" t="n">
        <f aca="false">(F139/$J139/$I139)*$K139</f>
        <v>1.5104474347246</v>
      </c>
      <c r="T139" s="8" t="n">
        <f aca="false">(G139/$J139/$I139)*$K139</f>
        <v>7.34274636831091</v>
      </c>
      <c r="U139" s="8" t="n">
        <f aca="false">(H139/$J139/$I139)*$K139</f>
        <v>-0.89655643499462</v>
      </c>
    </row>
    <row r="140" customFormat="false" ht="15.8" hidden="false" customHeight="false" outlineLevel="0" collapsed="false">
      <c r="A140" s="1" t="n">
        <v>471.397156</v>
      </c>
      <c r="B140" s="1" t="n">
        <v>0.102604</v>
      </c>
      <c r="C140" s="1" t="n">
        <v>0.006571</v>
      </c>
      <c r="D140" s="1" t="n">
        <v>0.00219</v>
      </c>
      <c r="E140" s="1" t="n">
        <v>0.001445</v>
      </c>
      <c r="F140" s="1" t="n">
        <v>0.007383</v>
      </c>
      <c r="G140" s="1" t="n">
        <v>0.057647</v>
      </c>
      <c r="H140" s="1" t="n">
        <v>0.00522</v>
      </c>
      <c r="I140" s="1" t="n">
        <v>3.449743</v>
      </c>
      <c r="J140" s="1" t="n">
        <v>0.0958726253929206</v>
      </c>
      <c r="K140" s="0" t="n">
        <v>24.5321016344267</v>
      </c>
      <c r="L140" s="0"/>
      <c r="M140" s="0"/>
      <c r="N140" s="1" t="n">
        <v>471.397156</v>
      </c>
      <c r="O140" s="8" t="n">
        <f aca="false">(B140/$J140/$I140)*$K140</f>
        <v>7.6105787624332</v>
      </c>
      <c r="P140" s="8" t="n">
        <f aca="false">(C140/$J140/$I140)*$K140</f>
        <v>0.487399253907728</v>
      </c>
      <c r="Q140" s="8" t="n">
        <f aca="false">(D140/$J140/$I140)*$K140</f>
        <v>0.162441693206198</v>
      </c>
      <c r="R140" s="8" t="n">
        <f aca="false">(E140/$J140/$I140)*$K140</f>
        <v>0.107181847800436</v>
      </c>
      <c r="S140" s="8" t="n">
        <f aca="false">(F140/$J140/$I140)*$K140</f>
        <v>0.547628776685551</v>
      </c>
      <c r="T140" s="8" t="n">
        <f aca="false">(G140/$J140/$I140)*$K140</f>
        <v>4.27592524577976</v>
      </c>
      <c r="U140" s="8" t="n">
        <f aca="false">(H140/$J140/$I140)*$K140</f>
        <v>0.387189789286005</v>
      </c>
    </row>
    <row r="141" customFormat="false" ht="15.8" hidden="false" customHeight="false" outlineLevel="0" collapsed="false">
      <c r="A141" s="1" t="n">
        <v>472.075287</v>
      </c>
      <c r="B141" s="1" t="n">
        <v>0.099596</v>
      </c>
      <c r="C141" s="1" t="n">
        <v>0.003646</v>
      </c>
      <c r="D141" s="1" t="n">
        <v>0.001466</v>
      </c>
      <c r="E141" s="1" t="n">
        <v>0.002781</v>
      </c>
      <c r="F141" s="1" t="n">
        <v>0.005496</v>
      </c>
      <c r="G141" s="1" t="n">
        <v>0.035974</v>
      </c>
      <c r="H141" s="1" t="n">
        <v>-0.001823</v>
      </c>
      <c r="I141" s="1" t="n">
        <v>3.612631</v>
      </c>
      <c r="J141" s="1" t="n">
        <v>0.0573150365198495</v>
      </c>
      <c r="K141" s="0" t="n">
        <v>24.7387292125623</v>
      </c>
      <c r="L141" s="0"/>
      <c r="M141" s="0"/>
      <c r="N141" s="1" t="n">
        <v>472.075287</v>
      </c>
      <c r="O141" s="8" t="n">
        <f aca="false">(B141/$J141/$I141)*$K141</f>
        <v>11.8994559499924</v>
      </c>
      <c r="P141" s="8" t="n">
        <f aca="false">(C141/$J141/$I141)*$K141</f>
        <v>0.435614044677218</v>
      </c>
      <c r="Q141" s="8" t="n">
        <f aca="false">(D141/$J141/$I141)*$K141</f>
        <v>0.175153644952496</v>
      </c>
      <c r="R141" s="8" t="n">
        <f aca="false">(E141/$J141/$I141)*$K141</f>
        <v>0.33226622552039</v>
      </c>
      <c r="S141" s="8" t="n">
        <f aca="false">(F141/$J141/$I141)*$K141</f>
        <v>0.65664695270049</v>
      </c>
      <c r="T141" s="8" t="n">
        <f aca="false">(G141/$J141/$I141)*$K141</f>
        <v>4.29807450444822</v>
      </c>
      <c r="U141" s="8" t="n">
        <f aca="false">(H141/$J141/$I141)*$K141</f>
        <v>-0.217807022338609</v>
      </c>
    </row>
    <row r="142" customFormat="false" ht="15.8" hidden="false" customHeight="false" outlineLevel="0" collapsed="false">
      <c r="A142" s="1" t="n">
        <v>472.753418</v>
      </c>
      <c r="B142" s="1" t="n">
        <v>0.103084</v>
      </c>
      <c r="C142" s="1" t="n">
        <v>0.004675</v>
      </c>
      <c r="D142" s="1" t="n">
        <v>0.002862</v>
      </c>
      <c r="E142" s="1" t="n">
        <v>0.004721</v>
      </c>
      <c r="F142" s="1" t="n">
        <v>0.016183</v>
      </c>
      <c r="G142" s="1" t="n">
        <v>0.028965</v>
      </c>
      <c r="H142" s="1" t="n">
        <v>0.006306</v>
      </c>
      <c r="I142" s="1" t="n">
        <v>3.705615</v>
      </c>
      <c r="J142" s="1" t="n">
        <v>0.062749735363958</v>
      </c>
      <c r="K142" s="0" t="n">
        <v>24.9464348908307</v>
      </c>
      <c r="L142" s="0"/>
      <c r="M142" s="0"/>
      <c r="N142" s="1" t="n">
        <v>472.753418</v>
      </c>
      <c r="O142" s="8" t="n">
        <f aca="false">(B142/$J142/$I142)*$K142</f>
        <v>11.0592979115672</v>
      </c>
      <c r="P142" s="8" t="n">
        <f aca="false">(C142/$J142/$I142)*$K142</f>
        <v>0.501554244466424</v>
      </c>
      <c r="Q142" s="8" t="n">
        <f aca="false">(D142/$J142/$I142)*$K142</f>
        <v>0.307047753510782</v>
      </c>
      <c r="R142" s="8" t="n">
        <f aca="false">(E142/$J142/$I142)*$K142</f>
        <v>0.506489323663313</v>
      </c>
      <c r="S142" s="8" t="n">
        <f aca="false">(F142/$J142/$I142)*$K142</f>
        <v>1.73618231833158</v>
      </c>
      <c r="T142" s="8" t="n">
        <f aca="false">(G142/$J142/$I142)*$K142</f>
        <v>3.10749062908449</v>
      </c>
      <c r="U142" s="8" t="n">
        <f aca="false">(H142/$J142/$I142)*$K142</f>
        <v>0.676534987295245</v>
      </c>
    </row>
    <row r="143" customFormat="false" ht="15.8" hidden="false" customHeight="false" outlineLevel="0" collapsed="false">
      <c r="A143" s="1" t="n">
        <v>473.431549</v>
      </c>
      <c r="B143" s="1" t="n">
        <v>0.108029</v>
      </c>
      <c r="C143" s="1" t="n">
        <v>0.00456</v>
      </c>
      <c r="D143" s="1" t="n">
        <v>0.002882</v>
      </c>
      <c r="E143" s="1" t="n">
        <v>0.000981</v>
      </c>
      <c r="F143" s="1" t="n">
        <v>0.012753</v>
      </c>
      <c r="G143" s="1" t="n">
        <v>0.033231</v>
      </c>
      <c r="H143" s="1" t="n">
        <v>-0.006079</v>
      </c>
      <c r="I143" s="1" t="n">
        <v>3.838602</v>
      </c>
      <c r="J143" s="1" t="n">
        <v>0.0640041871898162</v>
      </c>
      <c r="K143" s="0" t="n">
        <v>25.1551682351228</v>
      </c>
      <c r="L143" s="0"/>
      <c r="M143" s="0"/>
      <c r="N143" s="1" t="n">
        <v>473.431549</v>
      </c>
      <c r="O143" s="8" t="n">
        <f aca="false">(B143/$J143/$I143)*$K143</f>
        <v>11.0607890650397</v>
      </c>
      <c r="P143" s="8" t="n">
        <f aca="false">(C143/$J143/$I143)*$K143</f>
        <v>0.466885726393664</v>
      </c>
      <c r="Q143" s="8" t="n">
        <f aca="false">(D143/$J143/$I143)*$K143</f>
        <v>0.295079970058452</v>
      </c>
      <c r="R143" s="8" t="n">
        <f aca="false">(E143/$J143/$I143)*$K143</f>
        <v>0.100441863507058</v>
      </c>
      <c r="S143" s="8" t="n">
        <f aca="false">(F143/$J143/$I143)*$K143</f>
        <v>1.30574422559175</v>
      </c>
      <c r="T143" s="8" t="n">
        <f aca="false">(G143/$J143/$I143)*$K143</f>
        <v>3.40242973109383</v>
      </c>
      <c r="U143" s="8" t="n">
        <f aca="false">(H143/$J143/$I143)*$K143</f>
        <v>-0.622411914637519</v>
      </c>
    </row>
    <row r="144" customFormat="false" ht="15.8" hidden="false" customHeight="false" outlineLevel="0" collapsed="false">
      <c r="A144" s="1" t="n">
        <v>474.10968</v>
      </c>
      <c r="B144" s="1" t="n">
        <v>0.109898</v>
      </c>
      <c r="C144" s="1" t="n">
        <v>0.004614</v>
      </c>
      <c r="D144" s="1" t="n">
        <v>0.002476</v>
      </c>
      <c r="E144" s="1" t="n">
        <v>0.003135</v>
      </c>
      <c r="F144" s="1" t="n">
        <v>0.014317</v>
      </c>
      <c r="G144" s="1" t="n">
        <v>0.048743</v>
      </c>
      <c r="H144" s="1" t="n">
        <v>-0.004295</v>
      </c>
      <c r="I144" s="1" t="n">
        <v>4.034864</v>
      </c>
      <c r="J144" s="1" t="n">
        <v>0.0688720418545392</v>
      </c>
      <c r="K144" s="0" t="n">
        <v>25.3648788113297</v>
      </c>
      <c r="L144" s="0"/>
      <c r="M144" s="0"/>
      <c r="N144" s="1" t="n">
        <v>474.10968</v>
      </c>
      <c r="O144" s="8" t="n">
        <f aca="false">(B144/$J144/$I144)*$K144</f>
        <v>10.0311499149467</v>
      </c>
      <c r="P144" s="8" t="n">
        <f aca="false">(C144/$J144/$I144)*$K144</f>
        <v>0.421151665249266</v>
      </c>
      <c r="Q144" s="8" t="n">
        <f aca="false">(D144/$J144/$I144)*$K144</f>
        <v>0.226001630506542</v>
      </c>
      <c r="R144" s="8" t="n">
        <f aca="false">(E144/$J144/$I144)*$K144</f>
        <v>0.286153114554931</v>
      </c>
      <c r="S144" s="8" t="n">
        <f aca="false">(F144/$J144/$I144)*$K144</f>
        <v>1.30681152825612</v>
      </c>
      <c r="T144" s="8" t="n">
        <f aca="false">(G144/$J144/$I144)*$K144</f>
        <v>4.44911045063827</v>
      </c>
      <c r="U144" s="8" t="n">
        <f aca="false">(H144/$J144/$I144)*$K144</f>
        <v>-0.392034330785782</v>
      </c>
    </row>
    <row r="145" customFormat="false" ht="15.8" hidden="false" customHeight="false" outlineLevel="0" collapsed="false">
      <c r="A145" s="1" t="n">
        <v>474.787842</v>
      </c>
      <c r="B145" s="1" t="n">
        <v>0.113111</v>
      </c>
      <c r="C145" s="1" t="n">
        <v>0.005959</v>
      </c>
      <c r="D145" s="1" t="n">
        <v>0.001912</v>
      </c>
      <c r="E145" s="1" t="n">
        <v>0.002028</v>
      </c>
      <c r="F145" s="1" t="n">
        <v>0.014099</v>
      </c>
      <c r="G145" s="1" t="n">
        <v>0.040961</v>
      </c>
      <c r="H145" s="1" t="n">
        <v>0.00082</v>
      </c>
      <c r="I145" s="1" t="n">
        <v>4.175682</v>
      </c>
      <c r="J145" s="1" t="n">
        <v>0.0759232585294343</v>
      </c>
      <c r="K145" s="0" t="n">
        <v>25.5755258348103</v>
      </c>
      <c r="L145" s="0"/>
      <c r="M145" s="0"/>
      <c r="N145" s="1" t="n">
        <v>474.787842</v>
      </c>
      <c r="O145" s="8" t="n">
        <f aca="false">(B145/$J145/$I145)*$K145</f>
        <v>9.12487989672986</v>
      </c>
      <c r="P145" s="8" t="n">
        <f aca="false">(C145/$J145/$I145)*$K145</f>
        <v>0.480723884543619</v>
      </c>
      <c r="Q145" s="8" t="n">
        <f aca="false">(D145/$J145/$I145)*$K145</f>
        <v>0.154244683209834</v>
      </c>
      <c r="R145" s="8" t="n">
        <f aca="false">(E145/$J145/$I145)*$K145</f>
        <v>0.163602624241393</v>
      </c>
      <c r="S145" s="8" t="n">
        <f aca="false">(F145/$J145/$I145)*$K145</f>
        <v>1.13739319486163</v>
      </c>
      <c r="T145" s="8" t="n">
        <f aca="false">(G145/$J145/$I145)*$K145</f>
        <v>3.30440191891109</v>
      </c>
      <c r="U145" s="8" t="n">
        <f aca="false">(H145/$J145/$I145)*$K145</f>
        <v>0.0661509624644684</v>
      </c>
    </row>
    <row r="146" customFormat="false" ht="15.8" hidden="false" customHeight="false" outlineLevel="0" collapsed="false">
      <c r="A146" s="1" t="n">
        <v>475.465973</v>
      </c>
      <c r="B146" s="1" t="n">
        <v>0.121739</v>
      </c>
      <c r="C146" s="1" t="n">
        <v>0.005879</v>
      </c>
      <c r="D146" s="1" t="n">
        <v>0.002994</v>
      </c>
      <c r="E146" s="1" t="n">
        <v>0.003122</v>
      </c>
      <c r="F146" s="1" t="n">
        <v>0.016539</v>
      </c>
      <c r="G146" s="1" t="n">
        <v>0.058627</v>
      </c>
      <c r="H146" s="1" t="n">
        <v>-0.000927</v>
      </c>
      <c r="I146" s="1" t="n">
        <v>4.336954</v>
      </c>
      <c r="J146" s="1" t="n">
        <v>0.0901218843425498</v>
      </c>
      <c r="K146" s="0" t="n">
        <v>25.7870396114288</v>
      </c>
      <c r="L146" s="0"/>
      <c r="M146" s="0"/>
      <c r="N146" s="1" t="n">
        <v>475.465973</v>
      </c>
      <c r="O146" s="8" t="n">
        <f aca="false">(B146/$J146/$I146)*$K146</f>
        <v>8.03186014749283</v>
      </c>
      <c r="P146" s="8" t="n">
        <f aca="false">(C146/$J146/$I146)*$K146</f>
        <v>0.387873284708354</v>
      </c>
      <c r="Q146" s="8" t="n">
        <f aca="false">(D146/$J146/$I146)*$K146</f>
        <v>0.197532337883452</v>
      </c>
      <c r="R146" s="8" t="n">
        <f aca="false">(E146/$J146/$I146)*$K146</f>
        <v>0.20597727417239</v>
      </c>
      <c r="S146" s="8" t="n">
        <f aca="false">(F146/$J146/$I146)*$K146</f>
        <v>1.09117813502151</v>
      </c>
      <c r="T146" s="8" t="n">
        <f aca="false">(G146/$J146/$I146)*$K146</f>
        <v>3.8679787485281</v>
      </c>
      <c r="U146" s="8" t="n">
        <f aca="false">(H146/$J146/$I146)*$K146</f>
        <v>-0.0611598120300467</v>
      </c>
    </row>
    <row r="147" customFormat="false" ht="15.8" hidden="false" customHeight="false" outlineLevel="0" collapsed="false">
      <c r="A147" s="1" t="n">
        <v>476.144104</v>
      </c>
      <c r="B147" s="1" t="n">
        <v>0.123739</v>
      </c>
      <c r="C147" s="1" t="n">
        <v>0.003677</v>
      </c>
      <c r="D147" s="1" t="n">
        <v>0.002553</v>
      </c>
      <c r="E147" s="1" t="n">
        <v>0.003199</v>
      </c>
      <c r="F147" s="1" t="n">
        <v>0.014753</v>
      </c>
      <c r="G147" s="1" t="n">
        <v>0.056358</v>
      </c>
      <c r="H147" s="1" t="n">
        <v>-0.001102</v>
      </c>
      <c r="I147" s="1" t="n">
        <v>4.460812</v>
      </c>
      <c r="J147" s="1" t="n">
        <v>0.081291896183406</v>
      </c>
      <c r="K147" s="0" t="n">
        <v>25.9993793153296</v>
      </c>
      <c r="L147" s="0"/>
      <c r="M147" s="0"/>
      <c r="N147" s="1" t="n">
        <v>476.144104</v>
      </c>
      <c r="O147" s="8" t="n">
        <f aca="false">(B147/$J147/$I147)*$K147</f>
        <v>8.87173187379936</v>
      </c>
      <c r="P147" s="8" t="n">
        <f aca="false">(C147/$J147/$I147)*$K147</f>
        <v>0.263630367951578</v>
      </c>
      <c r="Q147" s="8" t="n">
        <f aca="false">(D147/$J147/$I147)*$K147</f>
        <v>0.183042787430073</v>
      </c>
      <c r="R147" s="8" t="n">
        <f aca="false">(E147/$J147/$I147)*$K147</f>
        <v>0.229359137089229</v>
      </c>
      <c r="S147" s="8" t="n">
        <f aca="false">(F147/$J147/$I147)*$K147</f>
        <v>1.0577478429126</v>
      </c>
      <c r="T147" s="8" t="n">
        <f aca="false">(G147/$J147/$I147)*$K147</f>
        <v>4.0407071735151</v>
      </c>
      <c r="U147" s="8" t="n">
        <f aca="false">(H147/$J147/$I147)*$K147</f>
        <v>-0.0790102435362085</v>
      </c>
    </row>
    <row r="148" customFormat="false" ht="15.8" hidden="false" customHeight="false" outlineLevel="0" collapsed="false">
      <c r="A148" s="1" t="n">
        <v>476.822235</v>
      </c>
      <c r="B148" s="1" t="n">
        <v>0.126368</v>
      </c>
      <c r="C148" s="1" t="n">
        <v>0.004369</v>
      </c>
      <c r="D148" s="1" t="n">
        <v>0.002346</v>
      </c>
      <c r="E148" s="1" t="n">
        <v>0.001162</v>
      </c>
      <c r="F148" s="1" t="n">
        <v>0.013207</v>
      </c>
      <c r="G148" s="1" t="n">
        <v>0.047742</v>
      </c>
      <c r="H148" s="1" t="n">
        <v>0.000302</v>
      </c>
      <c r="I148" s="1" t="n">
        <v>4.641409</v>
      </c>
      <c r="J148" s="1" t="n">
        <v>0.0702444596030903</v>
      </c>
      <c r="K148" s="0" t="n">
        <v>26.2124945124036</v>
      </c>
      <c r="L148" s="0"/>
      <c r="M148" s="0"/>
      <c r="N148" s="1" t="n">
        <v>476.822235</v>
      </c>
      <c r="O148" s="8" t="n">
        <f aca="false">(B148/$J148/$I148)*$K148</f>
        <v>10.1597623365345</v>
      </c>
      <c r="P148" s="8" t="n">
        <f aca="false">(C148/$J148/$I148)*$K148</f>
        <v>0.351259825654591</v>
      </c>
      <c r="Q148" s="8" t="n">
        <f aca="false">(D148/$J148/$I148)*$K148</f>
        <v>0.188614225448769</v>
      </c>
      <c r="R148" s="8" t="n">
        <f aca="false">(E148/$J148/$I148)*$K148</f>
        <v>0.0934227322981541</v>
      </c>
      <c r="S148" s="8" t="n">
        <f aca="false">(F148/$J148/$I148)*$K148</f>
        <v>1.06181929902041</v>
      </c>
      <c r="T148" s="8" t="n">
        <f aca="false">(G148/$J148/$I148)*$K148</f>
        <v>3.83837184628096</v>
      </c>
      <c r="U148" s="8" t="n">
        <f aca="false">(H148/$J148/$I148)*$K148</f>
        <v>0.0242802626110521</v>
      </c>
    </row>
    <row r="149" customFormat="false" ht="15.8" hidden="false" customHeight="false" outlineLevel="0" collapsed="false">
      <c r="A149" s="1" t="n">
        <v>477.500366</v>
      </c>
      <c r="B149" s="1" t="n">
        <v>0.129644</v>
      </c>
      <c r="C149" s="1" t="n">
        <v>0.006691</v>
      </c>
      <c r="D149" s="1" t="n">
        <v>0.003628</v>
      </c>
      <c r="E149" s="1" t="n">
        <v>0.003744</v>
      </c>
      <c r="F149" s="1" t="n">
        <v>0.011654</v>
      </c>
      <c r="G149" s="1" t="n">
        <v>0.050899</v>
      </c>
      <c r="H149" s="1" t="n">
        <v>0.001971</v>
      </c>
      <c r="I149" s="1" t="n">
        <v>4.807598</v>
      </c>
      <c r="J149" s="1" t="n">
        <v>0.0852202363661382</v>
      </c>
      <c r="K149" s="0" t="n">
        <v>26.4263347685418</v>
      </c>
      <c r="L149" s="0"/>
      <c r="M149" s="0"/>
      <c r="N149" s="1" t="n">
        <v>477.500366</v>
      </c>
      <c r="O149" s="8" t="n">
        <f aca="false">(B149/$J149/$I149)*$K149</f>
        <v>8.36216002381994</v>
      </c>
      <c r="P149" s="8" t="n">
        <f aca="false">(C149/$J149/$I149)*$K149</f>
        <v>0.431575797718207</v>
      </c>
      <c r="Q149" s="8" t="n">
        <f aca="false">(D149/$J149/$I149)*$K149</f>
        <v>0.234009414754395</v>
      </c>
      <c r="R149" s="8" t="n">
        <f aca="false">(E149/$J149/$I149)*$K149</f>
        <v>0.241491523936178</v>
      </c>
      <c r="S149" s="8" t="n">
        <f aca="false">(F149/$J149/$I149)*$K149</f>
        <v>0.751693969004332</v>
      </c>
      <c r="T149" s="8" t="n">
        <f aca="false">(G149/$J149/$I149)*$K149</f>
        <v>3.28303340727231</v>
      </c>
      <c r="U149" s="8" t="n">
        <f aca="false">(H149/$J149/$I149)*$K149</f>
        <v>0.127131355149094</v>
      </c>
    </row>
    <row r="150" customFormat="false" ht="15.8" hidden="false" customHeight="false" outlineLevel="0" collapsed="false">
      <c r="A150" s="1" t="n">
        <v>478.178497</v>
      </c>
      <c r="B150" s="1" t="n">
        <v>0.131813</v>
      </c>
      <c r="C150" s="1" t="n">
        <v>0.004837</v>
      </c>
      <c r="D150" s="1" t="n">
        <v>0.002669</v>
      </c>
      <c r="E150" s="1" t="n">
        <v>0.000957</v>
      </c>
      <c r="F150" s="1" t="n">
        <v>0.010488</v>
      </c>
      <c r="G150" s="1" t="n">
        <v>0.058986</v>
      </c>
      <c r="H150" s="1" t="n">
        <v>-0.006042</v>
      </c>
      <c r="I150" s="1" t="n">
        <v>4.927096</v>
      </c>
      <c r="J150" s="1" t="n">
        <v>0.0749511220053109</v>
      </c>
      <c r="K150" s="0" t="n">
        <v>26.6408496496353</v>
      </c>
      <c r="L150" s="0"/>
      <c r="M150" s="0"/>
      <c r="N150" s="1" t="n">
        <v>478.178497</v>
      </c>
      <c r="O150" s="8" t="n">
        <f aca="false">(B150/$J150/$I150)*$K150</f>
        <v>9.50905048843005</v>
      </c>
      <c r="P150" s="8" t="n">
        <f aca="false">(C150/$J150/$I150)*$K150</f>
        <v>0.348943406284176</v>
      </c>
      <c r="Q150" s="8" t="n">
        <f aca="false">(D150/$J150/$I150)*$K150</f>
        <v>0.192542888437558</v>
      </c>
      <c r="R150" s="8" t="n">
        <f aca="false">(E150/$J150/$I150)*$K150</f>
        <v>0.0690384204701172</v>
      </c>
      <c r="S150" s="8" t="n">
        <f aca="false">(F150/$J150/$I150)*$K150</f>
        <v>0.756609147221096</v>
      </c>
      <c r="T150" s="8" t="n">
        <f aca="false">(G150/$J150/$I150)*$K150</f>
        <v>4.25527718897631</v>
      </c>
      <c r="U150" s="8" t="n">
        <f aca="false">(H150/$J150/$I150)*$K150</f>
        <v>-0.43587266089911</v>
      </c>
    </row>
    <row r="151" customFormat="false" ht="15.8" hidden="false" customHeight="false" outlineLevel="0" collapsed="false">
      <c r="A151" s="1" t="n">
        <v>478.856628</v>
      </c>
      <c r="B151" s="1" t="n">
        <v>0.139364</v>
      </c>
      <c r="C151" s="1" t="n">
        <v>0.005604</v>
      </c>
      <c r="D151" s="1" t="n">
        <v>0.002759</v>
      </c>
      <c r="E151" s="1" t="n">
        <v>-8E-005</v>
      </c>
      <c r="F151" s="1" t="n">
        <v>0.012403</v>
      </c>
      <c r="G151" s="1" t="n">
        <v>0.041989</v>
      </c>
      <c r="H151" s="1" t="n">
        <v>-0.00671</v>
      </c>
      <c r="I151" s="1" t="n">
        <v>5.120157</v>
      </c>
      <c r="J151" s="1" t="n">
        <v>0.076068116821215</v>
      </c>
      <c r="K151" s="0" t="n">
        <v>26.8559887215751</v>
      </c>
      <c r="L151" s="0"/>
      <c r="M151" s="0"/>
      <c r="N151" s="1" t="n">
        <v>478.856628</v>
      </c>
      <c r="O151" s="8" t="n">
        <f aca="false">(B151/$J151/$I151)*$K151</f>
        <v>9.60961096229849</v>
      </c>
      <c r="P151" s="8" t="n">
        <f aca="false">(C151/$J151/$I151)*$K151</f>
        <v>0.386414424332832</v>
      </c>
      <c r="Q151" s="8" t="n">
        <f aca="false">(D151/$J151/$I151)*$K151</f>
        <v>0.190242219260222</v>
      </c>
      <c r="R151" s="8" t="n">
        <f aca="false">(E151/$J151/$I151)*$K151</f>
        <v>-0.00551626587198903</v>
      </c>
      <c r="S151" s="8" t="n">
        <f aca="false">(F151/$J151/$I151)*$K151</f>
        <v>0.8552280701285</v>
      </c>
      <c r="T151" s="8" t="n">
        <f aca="false">(G151/$J151/$I151)*$K151</f>
        <v>2.89528109623684</v>
      </c>
      <c r="U151" s="8" t="n">
        <f aca="false">(H151/$J151/$I151)*$K151</f>
        <v>-0.46267680001308</v>
      </c>
    </row>
    <row r="152" customFormat="false" ht="15.8" hidden="false" customHeight="false" outlineLevel="0" collapsed="false">
      <c r="A152" s="1" t="n">
        <v>479.53476</v>
      </c>
      <c r="B152" s="1" t="n">
        <v>0.145094</v>
      </c>
      <c r="C152" s="1" t="n">
        <v>0.006804</v>
      </c>
      <c r="D152" s="1" t="n">
        <v>0.002725</v>
      </c>
      <c r="E152" s="1" t="n">
        <v>0.002607</v>
      </c>
      <c r="F152" s="1" t="n">
        <v>0.012941</v>
      </c>
      <c r="G152" s="1" t="n">
        <v>0.047503</v>
      </c>
      <c r="H152" s="1" t="n">
        <v>-0.002133</v>
      </c>
      <c r="I152" s="1" t="n">
        <v>5.285906</v>
      </c>
      <c r="J152" s="1" t="n">
        <v>0.0708486127329468</v>
      </c>
      <c r="K152" s="0" t="n">
        <v>27.0717018687495</v>
      </c>
      <c r="L152" s="0"/>
      <c r="M152" s="0"/>
      <c r="N152" s="1" t="n">
        <v>479.53476</v>
      </c>
      <c r="O152" s="8" t="n">
        <f aca="false">(B152/$J152/$I152)*$K152</f>
        <v>10.4885203625063</v>
      </c>
      <c r="P152" s="8" t="n">
        <f aca="false">(C152/$J152/$I152)*$K152</f>
        <v>0.491845924342102</v>
      </c>
      <c r="Q152" s="8" t="n">
        <f aca="false">(D152/$J152/$I152)*$K152</f>
        <v>0.19698414812349</v>
      </c>
      <c r="R152" s="8" t="n">
        <f aca="false">(E152/$J152/$I152)*$K152</f>
        <v>0.188454192351537</v>
      </c>
      <c r="S152" s="8" t="n">
        <f aca="false">(F152/$J152/$I152)*$K152</f>
        <v>0.935475912244436</v>
      </c>
      <c r="T152" s="8" t="n">
        <f aca="false">(G152/$J152/$I152)*$K152</f>
        <v>3.43388550029731</v>
      </c>
      <c r="U152" s="8" t="n">
        <f aca="false">(H152/$J152/$I152)*$K152</f>
        <v>-0.154189793742167</v>
      </c>
    </row>
    <row r="153" customFormat="false" ht="15.8" hidden="false" customHeight="false" outlineLevel="0" collapsed="false">
      <c r="A153" s="1" t="n">
        <v>480.212921</v>
      </c>
      <c r="B153" s="1" t="n">
        <v>0.146639</v>
      </c>
      <c r="C153" s="1" t="n">
        <v>0.004204</v>
      </c>
      <c r="D153" s="1" t="n">
        <v>0.003871</v>
      </c>
      <c r="E153" s="1" t="n">
        <v>0.00381</v>
      </c>
      <c r="F153" s="1" t="n">
        <v>0.010198</v>
      </c>
      <c r="G153" s="1" t="n">
        <v>0.040482</v>
      </c>
      <c r="H153" s="1" t="n">
        <v>0.001949</v>
      </c>
      <c r="I153" s="1" t="n">
        <v>5.478278</v>
      </c>
      <c r="J153" s="1" t="n">
        <v>0.0868282803569365</v>
      </c>
      <c r="K153" s="0" t="n">
        <v>27.2879479232795</v>
      </c>
      <c r="L153" s="0"/>
      <c r="M153" s="0"/>
      <c r="N153" s="1" t="n">
        <v>480.212921</v>
      </c>
      <c r="O153" s="8" t="n">
        <f aca="false">(B153/$J153/$I153)*$K153</f>
        <v>8.41230675575619</v>
      </c>
      <c r="P153" s="8" t="n">
        <f aca="false">(C153/$J153/$I153)*$K153</f>
        <v>0.241172795785562</v>
      </c>
      <c r="Q153" s="8" t="n">
        <f aca="false">(D153/$J153/$I153)*$K153</f>
        <v>0.222069432085136</v>
      </c>
      <c r="R153" s="8" t="n">
        <f aca="false">(E153/$J153/$I153)*$K153</f>
        <v>0.218570017112986</v>
      </c>
      <c r="S153" s="8" t="n">
        <f aca="false">(F153/$J153/$I153)*$K153</f>
        <v>0.585033342393236</v>
      </c>
      <c r="T153" s="8" t="n">
        <f aca="false">(G153/$J153/$I153)*$K153</f>
        <v>2.32234945741939</v>
      </c>
      <c r="U153" s="8" t="n">
        <f aca="false">(H153/$J153/$I153)*$K153</f>
        <v>0.111809176733126</v>
      </c>
    </row>
    <row r="154" customFormat="false" ht="15.8" hidden="false" customHeight="false" outlineLevel="0" collapsed="false">
      <c r="A154" s="1" t="n">
        <v>480.891052</v>
      </c>
      <c r="B154" s="1" t="n">
        <v>0.155562</v>
      </c>
      <c r="C154" s="1" t="n">
        <v>0.005504</v>
      </c>
      <c r="D154" s="1" t="n">
        <v>0.002691</v>
      </c>
      <c r="E154" s="1" t="n">
        <v>0.002731</v>
      </c>
      <c r="F154" s="1" t="n">
        <v>0.011827</v>
      </c>
      <c r="G154" s="1" t="n">
        <v>0.053844</v>
      </c>
      <c r="H154" s="1" t="n">
        <v>0.00027</v>
      </c>
      <c r="I154" s="1" t="n">
        <v>5.632912</v>
      </c>
      <c r="J154" s="1" t="n">
        <v>0.0806831987422283</v>
      </c>
      <c r="K154" s="0" t="n">
        <v>27.5046805169601</v>
      </c>
      <c r="L154" s="0"/>
      <c r="M154" s="0"/>
      <c r="N154" s="1" t="n">
        <v>480.891052</v>
      </c>
      <c r="O154" s="8" t="n">
        <f aca="false">(B154/$J154/$I154)*$K154</f>
        <v>9.4144303865483</v>
      </c>
      <c r="P154" s="8" t="n">
        <f aca="false">(C154/$J154/$I154)*$K154</f>
        <v>0.333095645771858</v>
      </c>
      <c r="Q154" s="8" t="n">
        <f aca="false">(D154/$J154/$I154)*$K154</f>
        <v>0.162856174195507</v>
      </c>
      <c r="R154" s="8" t="n">
        <f aca="false">(E154/$J154/$I154)*$K154</f>
        <v>0.165276927435128</v>
      </c>
      <c r="S154" s="8" t="n">
        <f aca="false">(F154/$J154/$I154)*$K154</f>
        <v>0.715756214124958</v>
      </c>
      <c r="T154" s="8" t="n">
        <f aca="false">(G154/$J154/$I154)*$K154</f>
        <v>3.25857593585391</v>
      </c>
      <c r="U154" s="8" t="n">
        <f aca="false">(H154/$J154/$I154)*$K154</f>
        <v>0.0163400843674422</v>
      </c>
    </row>
    <row r="155" customFormat="false" ht="15.8" hidden="false" customHeight="false" outlineLevel="0" collapsed="false">
      <c r="A155" s="1" t="n">
        <v>481.569183</v>
      </c>
      <c r="B155" s="1" t="n">
        <v>0.157878</v>
      </c>
      <c r="C155" s="1" t="n">
        <v>0.005448</v>
      </c>
      <c r="D155" s="1" t="n">
        <v>0.003668</v>
      </c>
      <c r="E155" s="1" t="n">
        <v>0.000744</v>
      </c>
      <c r="F155" s="1" t="n">
        <v>0.01541</v>
      </c>
      <c r="G155" s="1" t="n">
        <v>0.03271</v>
      </c>
      <c r="H155" s="1" t="n">
        <v>-0.000119</v>
      </c>
      <c r="I155" s="1" t="n">
        <v>5.847747</v>
      </c>
      <c r="J155" s="1" t="n">
        <v>0.0729004913066721</v>
      </c>
      <c r="K155" s="0" t="n">
        <v>27.7219184758609</v>
      </c>
      <c r="L155" s="0"/>
      <c r="M155" s="0"/>
      <c r="N155" s="1" t="n">
        <v>481.569183</v>
      </c>
      <c r="O155" s="8" t="n">
        <f aca="false">(B155/$J155/$I155)*$K155</f>
        <v>10.2665817129859</v>
      </c>
      <c r="P155" s="8" t="n">
        <f aca="false">(C155/$J155/$I155)*$K155</f>
        <v>0.354275688647862</v>
      </c>
      <c r="Q155" s="8" t="n">
        <f aca="false">(D155/$J155/$I155)*$K155</f>
        <v>0.238524821211519</v>
      </c>
      <c r="R155" s="8" t="n">
        <f aca="false">(E155/$J155/$I155)*$K155</f>
        <v>0.0483812614453027</v>
      </c>
      <c r="S155" s="8" t="n">
        <f aca="false">(F155/$J155/$I155)*$K155</f>
        <v>1.00209037482811</v>
      </c>
      <c r="T155" s="8" t="n">
        <f aca="false">(G155/$J155/$I155)*$K155</f>
        <v>2.12708476058582</v>
      </c>
      <c r="U155" s="8" t="n">
        <f aca="false">(H155/$J155/$I155)*$K155</f>
        <v>-0.00773840068815998</v>
      </c>
    </row>
    <row r="156" customFormat="false" ht="15.8" hidden="false" customHeight="false" outlineLevel="0" collapsed="false">
      <c r="A156" s="1" t="n">
        <v>482.247314</v>
      </c>
      <c r="B156" s="1" t="n">
        <v>0.163287</v>
      </c>
      <c r="C156" s="1" t="n">
        <v>0.004948</v>
      </c>
      <c r="D156" s="1" t="n">
        <v>0.002932</v>
      </c>
      <c r="E156" s="1" t="n">
        <v>0.000743</v>
      </c>
      <c r="F156" s="1" t="n">
        <v>0.016723</v>
      </c>
      <c r="G156" s="1" t="n">
        <v>0.041671</v>
      </c>
      <c r="H156" s="1" t="n">
        <v>0.00695</v>
      </c>
      <c r="I156" s="1" t="n">
        <v>6.056574</v>
      </c>
      <c r="J156" s="1" t="n">
        <v>0.0949773425475684</v>
      </c>
      <c r="K156" s="0" t="n">
        <v>27.9396744665157</v>
      </c>
      <c r="L156" s="0"/>
      <c r="M156" s="0"/>
      <c r="N156" s="1" t="n">
        <v>482.247314</v>
      </c>
      <c r="O156" s="8" t="n">
        <f aca="false">(B156/$J156/$I156)*$K156</f>
        <v>7.93096274728956</v>
      </c>
      <c r="P156" s="8" t="n">
        <f aca="false">(C156/$J156/$I156)*$K156</f>
        <v>0.240327788945775</v>
      </c>
      <c r="Q156" s="8" t="n">
        <f aca="false">(D156/$J156/$I156)*$K156</f>
        <v>0.1424092718652</v>
      </c>
      <c r="R156" s="8" t="n">
        <f aca="false">(E156/$J156/$I156)*$K156</f>
        <v>0.0360880248962633</v>
      </c>
      <c r="S156" s="8" t="n">
        <f aca="false">(F156/$J156/$I156)*$K156</f>
        <v>0.812247698977404</v>
      </c>
      <c r="T156" s="8" t="n">
        <f aca="false">(G156/$J156/$I156)*$K156</f>
        <v>2.02398934784951</v>
      </c>
      <c r="U156" s="8" t="n">
        <f aca="false">(H156/$J156/$I156)*$K156</f>
        <v>0.337566316324401</v>
      </c>
    </row>
    <row r="157" customFormat="false" ht="15.8" hidden="false" customHeight="false" outlineLevel="0" collapsed="false">
      <c r="A157" s="1" t="n">
        <v>482.925446</v>
      </c>
      <c r="B157" s="1" t="n">
        <v>0.168889</v>
      </c>
      <c r="C157" s="1" t="n">
        <v>0.004053</v>
      </c>
      <c r="D157" s="1" t="n">
        <v>0.003194</v>
      </c>
      <c r="E157" s="1" t="n">
        <v>0.002599</v>
      </c>
      <c r="F157" s="1" t="n">
        <v>0.014357</v>
      </c>
      <c r="G157" s="1" t="n">
        <v>0.051297</v>
      </c>
      <c r="H157" s="1" t="n">
        <v>-0.003158</v>
      </c>
      <c r="I157" s="1" t="n">
        <v>6.197896</v>
      </c>
      <c r="J157" s="1" t="n">
        <v>0.102392432664844</v>
      </c>
      <c r="K157" s="0" t="n">
        <v>28.1579614777502</v>
      </c>
      <c r="L157" s="0"/>
      <c r="M157" s="0"/>
      <c r="N157" s="1" t="n">
        <v>482.925446</v>
      </c>
      <c r="O157" s="8" t="n">
        <f aca="false">(B157/$J157/$I157)*$K157</f>
        <v>7.49359864901416</v>
      </c>
      <c r="P157" s="8" t="n">
        <f aca="false">(C157/$J157/$I157)*$K157</f>
        <v>0.179831459268836</v>
      </c>
      <c r="Q157" s="8" t="n">
        <f aca="false">(D157/$J157/$I157)*$K157</f>
        <v>0.141717661215066</v>
      </c>
      <c r="R157" s="8" t="n">
        <f aca="false">(E157/$J157/$I157)*$K157</f>
        <v>0.11531753334313</v>
      </c>
      <c r="S157" s="8" t="n">
        <f aca="false">(F157/$J157/$I157)*$K157</f>
        <v>0.637019556062836</v>
      </c>
      <c r="T157" s="8" t="n">
        <f aca="false">(G157/$J157/$I157)*$K157</f>
        <v>2.27604598226338</v>
      </c>
      <c r="U157" s="8" t="n">
        <f aca="false">(H157/$J157/$I157)*$K157</f>
        <v>-0.140120342553906</v>
      </c>
    </row>
    <row r="158" customFormat="false" ht="15.8" hidden="false" customHeight="false" outlineLevel="0" collapsed="false">
      <c r="A158" s="1" t="n">
        <v>483.603577</v>
      </c>
      <c r="B158" s="1" t="n">
        <v>0.175881</v>
      </c>
      <c r="C158" s="1" t="n">
        <v>0.005365</v>
      </c>
      <c r="D158" s="1" t="n">
        <v>0.002279</v>
      </c>
      <c r="E158" s="1" t="n">
        <v>0.001779</v>
      </c>
      <c r="F158" s="1" t="n">
        <v>0.015183</v>
      </c>
      <c r="G158" s="1" t="n">
        <v>0.046161</v>
      </c>
      <c r="H158" s="1" t="n">
        <v>0.001561</v>
      </c>
      <c r="I158" s="1" t="n">
        <v>6.430428</v>
      </c>
      <c r="J158" s="1" t="n">
        <v>0.0855063461741301</v>
      </c>
      <c r="K158" s="0" t="n">
        <v>28.3767915323247</v>
      </c>
      <c r="L158" s="0"/>
      <c r="M158" s="0"/>
      <c r="N158" s="1" t="n">
        <v>483.603577</v>
      </c>
      <c r="O158" s="8" t="n">
        <f aca="false">(B158/$J158/$I158)*$K158</f>
        <v>9.07703452435264</v>
      </c>
      <c r="P158" s="8" t="n">
        <f aca="false">(C158/$J158/$I158)*$K158</f>
        <v>0.276882040829606</v>
      </c>
      <c r="Q158" s="8" t="n">
        <f aca="false">(D158/$J158/$I158)*$K158</f>
        <v>0.117616807278783</v>
      </c>
      <c r="R158" s="8" t="n">
        <f aca="false">(E158/$J158/$I158)*$K158</f>
        <v>0.0918123300346447</v>
      </c>
      <c r="S158" s="8" t="n">
        <f aca="false">(F158/$J158/$I158)*$K158</f>
        <v>0.783578755995509</v>
      </c>
      <c r="T158" s="8" t="n">
        <f aca="false">(G158/$J158/$I158)*$K158</f>
        <v>2.38232094813335</v>
      </c>
      <c r="U158" s="8" t="n">
        <f aca="false">(H158/$J158/$I158)*$K158</f>
        <v>0.0805615779562003</v>
      </c>
    </row>
    <row r="159" customFormat="false" ht="15.8" hidden="false" customHeight="false" outlineLevel="0" collapsed="false">
      <c r="A159" s="1" t="n">
        <v>484.281708</v>
      </c>
      <c r="B159" s="1" t="n">
        <v>0.176148</v>
      </c>
      <c r="C159" s="1" t="n">
        <v>0.005456</v>
      </c>
      <c r="D159" s="1" t="n">
        <v>0.003091</v>
      </c>
      <c r="E159" s="1" t="n">
        <v>0.002692</v>
      </c>
      <c r="F159" s="1" t="n">
        <v>0.013328</v>
      </c>
      <c r="G159" s="1" t="n">
        <v>0.051137</v>
      </c>
      <c r="H159" s="1" t="n">
        <v>-0.006133</v>
      </c>
      <c r="I159" s="1" t="n">
        <v>6.654666</v>
      </c>
      <c r="J159" s="1" t="n">
        <v>0.0866571940864035</v>
      </c>
      <c r="K159" s="0" t="n">
        <v>28.5961776182729</v>
      </c>
      <c r="L159" s="0"/>
      <c r="M159" s="0"/>
      <c r="N159" s="1" t="n">
        <v>484.281708</v>
      </c>
      <c r="O159" s="8" t="n">
        <f aca="false">(B159/$J159/$I159)*$K159</f>
        <v>8.73483723553984</v>
      </c>
      <c r="P159" s="8" t="n">
        <f aca="false">(C159/$J159/$I159)*$K159</f>
        <v>0.270552444291762</v>
      </c>
      <c r="Q159" s="8" t="n">
        <f aca="false">(D159/$J159/$I159)*$K159</f>
        <v>0.153276687189486</v>
      </c>
      <c r="R159" s="8" t="n">
        <f aca="false">(E159/$J159/$I159)*$K159</f>
        <v>0.133491052058912</v>
      </c>
      <c r="S159" s="8" t="n">
        <f aca="false">(F159/$J159/$I159)*$K159</f>
        <v>0.66090963664234</v>
      </c>
      <c r="T159" s="8" t="n">
        <f aca="false">(G159/$J159/$I159)*$K159</f>
        <v>2.53578452048164</v>
      </c>
      <c r="U159" s="8" t="n">
        <f aca="false">(H159/$J159/$I159)*$K159</f>
        <v>-0.304123559538376</v>
      </c>
    </row>
    <row r="160" customFormat="false" ht="15.8" hidden="false" customHeight="false" outlineLevel="0" collapsed="false">
      <c r="A160" s="1" t="n">
        <v>484.959839</v>
      </c>
      <c r="B160" s="1" t="n">
        <v>0.187134</v>
      </c>
      <c r="C160" s="1" t="n">
        <v>0.007731</v>
      </c>
      <c r="D160" s="1" t="n">
        <v>0.003425</v>
      </c>
      <c r="E160" s="1" t="n">
        <v>0.000449</v>
      </c>
      <c r="F160" s="1" t="n">
        <v>0.014888</v>
      </c>
      <c r="G160" s="1" t="n">
        <v>0.057031</v>
      </c>
      <c r="H160" s="1" t="n">
        <v>-0.000644</v>
      </c>
      <c r="I160" s="1" t="n">
        <v>6.839997</v>
      </c>
      <c r="J160" s="1" t="n">
        <v>0.0900152190455484</v>
      </c>
      <c r="K160" s="0" t="n">
        <v>28.8161324021287</v>
      </c>
      <c r="L160" s="0"/>
      <c r="M160" s="0"/>
      <c r="N160" s="1" t="n">
        <v>484.959839</v>
      </c>
      <c r="O160" s="8" t="n">
        <f aca="false">(B160/$J160/$I160)*$K160</f>
        <v>8.75823386786142</v>
      </c>
      <c r="P160" s="8" t="n">
        <f aca="false">(C160/$J160/$I160)*$K160</f>
        <v>0.361825782767624</v>
      </c>
      <c r="Q160" s="8" t="n">
        <f aca="false">(D160/$J160/$I160)*$K160</f>
        <v>0.160296637689706</v>
      </c>
      <c r="R160" s="8" t="n">
        <f aca="false">(E160/$J160/$I160)*$K160</f>
        <v>0.0210140701672052</v>
      </c>
      <c r="S160" s="8" t="n">
        <f aca="false">(F160/$J160/$I160)*$K160</f>
        <v>0.696787253116595</v>
      </c>
      <c r="T160" s="8" t="n">
        <f aca="false">(G160/$J160/$I160)*$K160</f>
        <v>2.66916132673915</v>
      </c>
      <c r="U160" s="8" t="n">
        <f aca="false">(H160/$J160/$I160)*$K160</f>
        <v>-0.0301404480794658</v>
      </c>
    </row>
    <row r="161" customFormat="false" ht="15.8" hidden="false" customHeight="false" outlineLevel="0" collapsed="false">
      <c r="A161" s="1" t="n">
        <v>485.638</v>
      </c>
      <c r="B161" s="1" t="n">
        <v>0.197637</v>
      </c>
      <c r="C161" s="1" t="n">
        <v>0.004527</v>
      </c>
      <c r="D161" s="1" t="n">
        <v>0.004191</v>
      </c>
      <c r="E161" s="1" t="n">
        <v>0.00163</v>
      </c>
      <c r="F161" s="1" t="n">
        <v>0.016676</v>
      </c>
      <c r="G161" s="1" t="n">
        <v>0.055254</v>
      </c>
      <c r="H161" s="1" t="n">
        <v>-0.000599</v>
      </c>
      <c r="I161" s="1" t="n">
        <v>7.062113</v>
      </c>
      <c r="J161" s="1" t="n">
        <v>0.0745428159801458</v>
      </c>
      <c r="K161" s="0" t="n">
        <v>29.0366783198243</v>
      </c>
      <c r="L161" s="0"/>
      <c r="M161" s="0"/>
      <c r="N161" s="1" t="n">
        <v>485.638</v>
      </c>
      <c r="O161" s="8" t="n">
        <f aca="false">(B161/$J161/$I161)*$K161</f>
        <v>10.901210578118</v>
      </c>
      <c r="P161" s="8" t="n">
        <f aca="false">(C161/$J161/$I161)*$K161</f>
        <v>0.249699096257988</v>
      </c>
      <c r="Q161" s="8" t="n">
        <f aca="false">(D161/$J161/$I161)*$K161</f>
        <v>0.231166095077806</v>
      </c>
      <c r="R161" s="8" t="n">
        <f aca="false">(E161/$J161/$I161)*$K161</f>
        <v>0.0899071188205259</v>
      </c>
      <c r="S161" s="8" t="n">
        <f aca="false">(F161/$J161/$I161)*$K161</f>
        <v>0.919810499049748</v>
      </c>
      <c r="T161" s="8" t="n">
        <f aca="false">(G161/$J161/$I161)*$K161</f>
        <v>3.047685854791</v>
      </c>
      <c r="U161" s="8" t="n">
        <f aca="false">(H161/$J161/$I161)*$K161</f>
        <v>-0.0330394872230031</v>
      </c>
    </row>
    <row r="162" customFormat="false" ht="15.8" hidden="false" customHeight="false" outlineLevel="0" collapsed="false">
      <c r="A162" s="1" t="n">
        <v>486.316132</v>
      </c>
      <c r="B162" s="1" t="n">
        <v>0.202664</v>
      </c>
      <c r="C162" s="1" t="n">
        <v>0.006495</v>
      </c>
      <c r="D162" s="1" t="n">
        <v>0.003558</v>
      </c>
      <c r="E162" s="1" t="n">
        <v>0.002669</v>
      </c>
      <c r="F162" s="1" t="n">
        <v>0.016393</v>
      </c>
      <c r="G162" s="1" t="n">
        <v>0.068549</v>
      </c>
      <c r="H162" s="1" t="n">
        <v>0.004222</v>
      </c>
      <c r="I162" s="1" t="n">
        <v>7.334228</v>
      </c>
      <c r="J162" s="1" t="n">
        <v>0.100546420693804</v>
      </c>
      <c r="K162" s="0" t="n">
        <v>29.2578088521879</v>
      </c>
      <c r="L162" s="0"/>
      <c r="M162" s="0"/>
      <c r="N162" s="1" t="n">
        <v>486.316132</v>
      </c>
      <c r="O162" s="8" t="n">
        <f aca="false">(B162/$J162/$I162)*$K162</f>
        <v>8.04076531515849</v>
      </c>
      <c r="P162" s="8" t="n">
        <f aca="false">(C162/$J162/$I162)*$K162</f>
        <v>0.257691404107066</v>
      </c>
      <c r="Q162" s="8" t="n">
        <f aca="false">(D162/$J162/$I162)*$K162</f>
        <v>0.141164898508536</v>
      </c>
      <c r="R162" s="8" t="n">
        <f aca="false">(E162/$J162/$I162)*$K162</f>
        <v>0.105893511556853</v>
      </c>
      <c r="S162" s="8" t="n">
        <f aca="false">(F162/$J162/$I162)*$K162</f>
        <v>0.650398027332891</v>
      </c>
      <c r="T162" s="8" t="n">
        <f aca="false">(G162/$J162/$I162)*$K162</f>
        <v>2.71970562896617</v>
      </c>
      <c r="U162" s="8" t="n">
        <f aca="false">(H162/$J162/$I162)*$K162</f>
        <v>0.167509331507318</v>
      </c>
    </row>
    <row r="163" customFormat="false" ht="15.8" hidden="false" customHeight="false" outlineLevel="0" collapsed="false">
      <c r="A163" s="1" t="n">
        <v>486.994263</v>
      </c>
      <c r="B163" s="1" t="n">
        <v>0.209335</v>
      </c>
      <c r="C163" s="1" t="n">
        <v>0.007462</v>
      </c>
      <c r="D163" s="1" t="n">
        <v>0.002424</v>
      </c>
      <c r="E163" s="1" t="n">
        <v>0.001523</v>
      </c>
      <c r="F163" s="1" t="n">
        <v>0.015178</v>
      </c>
      <c r="G163" s="1" t="n">
        <v>0.05451</v>
      </c>
      <c r="H163" s="1" t="n">
        <v>0.001345</v>
      </c>
      <c r="I163" s="1" t="n">
        <v>7.495509</v>
      </c>
      <c r="J163" s="1" t="n">
        <v>0.0683099726115676</v>
      </c>
      <c r="K163" s="0" t="n">
        <v>29.4795457569927</v>
      </c>
      <c r="L163" s="0"/>
      <c r="M163" s="0"/>
      <c r="N163" s="1" t="n">
        <v>486.994263</v>
      </c>
      <c r="O163" s="8" t="n">
        <f aca="false">(B163/$J163/$I163)*$K163</f>
        <v>12.0525070139753</v>
      </c>
      <c r="P163" s="8" t="n">
        <f aca="false">(C163/$J163/$I163)*$K163</f>
        <v>0.42962623229887</v>
      </c>
      <c r="Q163" s="8" t="n">
        <f aca="false">(D163/$J163/$I163)*$K163</f>
        <v>0.139562314003278</v>
      </c>
      <c r="R163" s="8" t="n">
        <f aca="false">(E163/$J163/$I163)*$K163</f>
        <v>0.0876870479484292</v>
      </c>
      <c r="S163" s="8" t="n">
        <f aca="false">(F163/$J163/$I163)*$K163</f>
        <v>0.873876568457819</v>
      </c>
      <c r="T163" s="8" t="n">
        <f aca="false">(G163/$J163/$I163)*$K163</f>
        <v>3.13842480871233</v>
      </c>
      <c r="U163" s="8" t="n">
        <f aca="false">(H163/$J163/$I163)*$K163</f>
        <v>0.0774386602039641</v>
      </c>
    </row>
    <row r="164" customFormat="false" ht="15.8" hidden="false" customHeight="false" outlineLevel="0" collapsed="false">
      <c r="A164" s="1" t="n">
        <v>487.672394</v>
      </c>
      <c r="B164" s="1" t="n">
        <v>0.215219</v>
      </c>
      <c r="C164" s="1" t="n">
        <v>0.007437</v>
      </c>
      <c r="D164" s="1" t="n">
        <v>0.003571</v>
      </c>
      <c r="E164" s="1" t="n">
        <v>0.001349</v>
      </c>
      <c r="F164" s="1" t="n">
        <v>0.013424</v>
      </c>
      <c r="G164" s="1" t="n">
        <v>0.058064</v>
      </c>
      <c r="H164" s="1" t="n">
        <v>-0.005856</v>
      </c>
      <c r="I164" s="1" t="n">
        <v>7.807048</v>
      </c>
      <c r="J164" s="1" t="n">
        <v>0.0867610036405836</v>
      </c>
      <c r="K164" s="0" t="n">
        <v>29.7019020264189</v>
      </c>
      <c r="L164" s="0"/>
      <c r="M164" s="0"/>
      <c r="N164" s="1" t="n">
        <v>487.672394</v>
      </c>
      <c r="O164" s="8" t="n">
        <f aca="false">(B164/$J164/$I164)*$K164</f>
        <v>9.43742370264892</v>
      </c>
      <c r="P164" s="8" t="n">
        <f aca="false">(C164/$J164/$I164)*$K164</f>
        <v>0.326114887982009</v>
      </c>
      <c r="Q164" s="8" t="n">
        <f aca="false">(D164/$J164/$I164)*$K164</f>
        <v>0.156589520637859</v>
      </c>
      <c r="R164" s="8" t="n">
        <f aca="false">(E164/$J164/$I164)*$K164</f>
        <v>0.0591540922263992</v>
      </c>
      <c r="S164" s="8" t="n">
        <f aca="false">(F164/$J164/$I164)*$K164</f>
        <v>0.588646800628007</v>
      </c>
      <c r="T164" s="8" t="n">
        <f aca="false">(G164/$J164/$I164)*$K164</f>
        <v>2.54612543442079</v>
      </c>
      <c r="U164" s="8" t="n">
        <f aca="false">(H164/$J164/$I164)*$K164</f>
        <v>-0.256787519701848</v>
      </c>
    </row>
    <row r="165" customFormat="false" ht="15.8" hidden="false" customHeight="false" outlineLevel="0" collapsed="false">
      <c r="A165" s="1" t="n">
        <v>488.350525</v>
      </c>
      <c r="B165" s="1" t="n">
        <v>0.223785</v>
      </c>
      <c r="C165" s="1" t="n">
        <v>0.007752</v>
      </c>
      <c r="D165" s="1" t="n">
        <v>0.003977</v>
      </c>
      <c r="E165" s="1" t="n">
        <v>0.00208</v>
      </c>
      <c r="F165" s="1" t="n">
        <v>0.014199</v>
      </c>
      <c r="G165" s="1" t="n">
        <v>0.045457</v>
      </c>
      <c r="H165" s="1" t="n">
        <v>-0.003583</v>
      </c>
      <c r="I165" s="1" t="n">
        <v>7.964093</v>
      </c>
      <c r="J165" s="1" t="n">
        <v>0.0788911152663546</v>
      </c>
      <c r="K165" s="0" t="n">
        <v>29.9248903270003</v>
      </c>
      <c r="L165" s="0"/>
      <c r="M165" s="0"/>
      <c r="N165" s="1" t="n">
        <v>488.350525</v>
      </c>
      <c r="O165" s="8" t="n">
        <f aca="false">(B165/$J165/$I165)*$K165</f>
        <v>10.6585744227065</v>
      </c>
      <c r="P165" s="8" t="n">
        <f aca="false">(C165/$J165/$I165)*$K165</f>
        <v>0.36921719027111</v>
      </c>
      <c r="Q165" s="8" t="n">
        <f aca="false">(D165/$J165/$I165)*$K165</f>
        <v>0.189419087423659</v>
      </c>
      <c r="R165" s="8" t="n">
        <f aca="false">(E165/$J165/$I165)*$K165</f>
        <v>0.0990675639530327</v>
      </c>
      <c r="S165" s="8" t="n">
        <f aca="false">(F165/$J165/$I165)*$K165</f>
        <v>0.676279009888996</v>
      </c>
      <c r="T165" s="8" t="n">
        <f aca="false">(G165/$J165/$I165)*$K165</f>
        <v>2.16505493010241</v>
      </c>
      <c r="U165" s="8" t="n">
        <f aca="false">(H165/$J165/$I165)*$K165</f>
        <v>-0.170653404636402</v>
      </c>
    </row>
    <row r="166" customFormat="false" ht="15.8" hidden="false" customHeight="false" outlineLevel="0" collapsed="false">
      <c r="A166" s="1" t="n">
        <v>489.028656</v>
      </c>
      <c r="B166" s="1" t="n">
        <v>0.240553</v>
      </c>
      <c r="C166" s="1" t="n">
        <v>0.007048</v>
      </c>
      <c r="D166" s="1" t="n">
        <v>0.002829</v>
      </c>
      <c r="E166" s="1" t="n">
        <v>-0.001809</v>
      </c>
      <c r="F166" s="1" t="n">
        <v>0.016876</v>
      </c>
      <c r="G166" s="1" t="n">
        <v>0.067306</v>
      </c>
      <c r="H166" s="1" t="n">
        <v>0.001804</v>
      </c>
      <c r="I166" s="1" t="n">
        <v>8.238664</v>
      </c>
      <c r="J166" s="1" t="n">
        <v>0.0921154033536774</v>
      </c>
      <c r="K166" s="0" t="n">
        <v>30.1485233252706</v>
      </c>
      <c r="L166" s="0"/>
      <c r="M166" s="0"/>
      <c r="N166" s="1" t="n">
        <v>489.028656</v>
      </c>
      <c r="O166" s="8" t="n">
        <f aca="false">(B166/$J166/$I166)*$K166</f>
        <v>9.55625595415557</v>
      </c>
      <c r="P166" s="8" t="n">
        <f aca="false">(C166/$J166/$I166)*$K166</f>
        <v>0.279990239011313</v>
      </c>
      <c r="Q166" s="8" t="n">
        <f aca="false">(D166/$J166/$I166)*$K166</f>
        <v>0.112385412338678</v>
      </c>
      <c r="R166" s="8" t="n">
        <f aca="false">(E166/$J166/$I166)*$K166</f>
        <v>-0.0718646910288686</v>
      </c>
      <c r="S166" s="8" t="n">
        <f aca="false">(F166/$J166/$I166)*$K166</f>
        <v>0.670419306690539</v>
      </c>
      <c r="T166" s="8" t="n">
        <f aca="false">(G166/$J166/$I166)*$K166</f>
        <v>2.67381143968437</v>
      </c>
      <c r="U166" s="8" t="n">
        <f aca="false">(H166/$J166/$I166)*$K166</f>
        <v>0.0716660600420558</v>
      </c>
    </row>
    <row r="167" customFormat="false" ht="15.8" hidden="false" customHeight="false" outlineLevel="0" collapsed="false">
      <c r="A167" s="1" t="n">
        <v>489.706787</v>
      </c>
      <c r="B167" s="1" t="n">
        <v>0.240807</v>
      </c>
      <c r="C167" s="1" t="n">
        <v>0.00838</v>
      </c>
      <c r="D167" s="1" t="n">
        <v>0.0041</v>
      </c>
      <c r="E167" s="1" t="n">
        <v>0.000876</v>
      </c>
      <c r="F167" s="1" t="n">
        <v>0.017886</v>
      </c>
      <c r="G167" s="1" t="n">
        <v>0.04711</v>
      </c>
      <c r="H167" s="1" t="n">
        <v>-0.003741</v>
      </c>
      <c r="I167" s="1" t="n">
        <v>8.523732</v>
      </c>
      <c r="J167" s="1" t="n">
        <v>0.0871856901062994</v>
      </c>
      <c r="K167" s="0" t="n">
        <v>30.3728136877635</v>
      </c>
      <c r="L167" s="0"/>
      <c r="M167" s="0"/>
      <c r="N167" s="1" t="n">
        <v>489.706787</v>
      </c>
      <c r="O167" s="8" t="n">
        <f aca="false">(B167/$J167/$I167)*$K167</f>
        <v>9.84190429470923</v>
      </c>
      <c r="P167" s="8" t="n">
        <f aca="false">(C167/$J167/$I167)*$K167</f>
        <v>0.342494852681456</v>
      </c>
      <c r="Q167" s="8" t="n">
        <f aca="false">(D167/$J167/$I167)*$K167</f>
        <v>0.167569080667538</v>
      </c>
      <c r="R167" s="8" t="n">
        <f aca="false">(E167/$J167/$I167)*$K167</f>
        <v>0.0358025645523813</v>
      </c>
      <c r="S167" s="8" t="n">
        <f aca="false">(F167/$J167/$I167)*$K167</f>
        <v>0.731009896785265</v>
      </c>
      <c r="T167" s="8" t="n">
        <f aca="false">(G167/$J167/$I167)*$K167</f>
        <v>1.92540960737749</v>
      </c>
      <c r="U167" s="8" t="n">
        <f aca="false">(H167/$J167/$I167)*$K167</f>
        <v>-0.152896568482259</v>
      </c>
    </row>
    <row r="168" customFormat="false" ht="15.8" hidden="false" customHeight="false" outlineLevel="0" collapsed="false">
      <c r="A168" s="1" t="n">
        <v>490.384918</v>
      </c>
      <c r="B168" s="1" t="n">
        <v>0.251917</v>
      </c>
      <c r="C168" s="1" t="n">
        <v>0.006648</v>
      </c>
      <c r="D168" s="1" t="n">
        <v>0.003672</v>
      </c>
      <c r="E168" s="1" t="n">
        <v>-6.6E-005</v>
      </c>
      <c r="F168" s="1" t="n">
        <v>0.017611</v>
      </c>
      <c r="G168" s="1" t="n">
        <v>0.054506</v>
      </c>
      <c r="H168" s="1" t="n">
        <v>-0.003622</v>
      </c>
      <c r="I168" s="1" t="n">
        <v>8.817245</v>
      </c>
      <c r="J168" s="1" t="n">
        <v>0.0900173110213503</v>
      </c>
      <c r="K168" s="0" t="n">
        <v>30.5977736878668</v>
      </c>
      <c r="L168" s="0"/>
      <c r="M168" s="0"/>
      <c r="N168" s="1" t="n">
        <v>490.384918</v>
      </c>
      <c r="O168" s="8" t="n">
        <f aca="false">(B168/$J168/$I168)*$K168</f>
        <v>9.71154573581844</v>
      </c>
      <c r="P168" s="8" t="n">
        <f aca="false">(C168/$J168/$I168)*$K168</f>
        <v>0.256284236680022</v>
      </c>
      <c r="Q168" s="8" t="n">
        <f aca="false">(D168/$J168/$I168)*$K168</f>
        <v>0.141557719177052</v>
      </c>
      <c r="R168" s="8" t="n">
        <f aca="false">(E168/$J168/$I168)*$K168</f>
        <v>-0.00254433808978361</v>
      </c>
      <c r="S168" s="8" t="n">
        <f aca="false">(F168/$J168/$I168)*$K168</f>
        <v>0.678914213623926</v>
      </c>
      <c r="T168" s="8" t="n">
        <f aca="false">(G168/$J168/$I168)*$K168</f>
        <v>2.10123775639008</v>
      </c>
      <c r="U168" s="8" t="n">
        <f aca="false">(H168/$J168/$I168)*$K168</f>
        <v>-0.139630190321155</v>
      </c>
    </row>
    <row r="169" customFormat="false" ht="15.8" hidden="false" customHeight="false" outlineLevel="0" collapsed="false">
      <c r="A169" s="1" t="n">
        <v>491.06308</v>
      </c>
      <c r="B169" s="1" t="n">
        <v>0.259809</v>
      </c>
      <c r="C169" s="1" t="n">
        <v>0.007968</v>
      </c>
      <c r="D169" s="1" t="n">
        <v>0.004001</v>
      </c>
      <c r="E169" s="1" t="n">
        <v>0.002746</v>
      </c>
      <c r="F169" s="1" t="n">
        <v>0.016433</v>
      </c>
      <c r="G169" s="1" t="n">
        <v>0.04676</v>
      </c>
      <c r="H169" s="1" t="n">
        <v>-0.00232</v>
      </c>
      <c r="I169" s="1" t="n">
        <v>9.094401</v>
      </c>
      <c r="J169" s="1" t="n">
        <v>0.094538335436544</v>
      </c>
      <c r="K169" s="0" t="n">
        <v>30.8234192201469</v>
      </c>
      <c r="L169" s="0"/>
      <c r="M169" s="0"/>
      <c r="N169" s="1" t="n">
        <v>491.06308</v>
      </c>
      <c r="O169" s="8" t="n">
        <f aca="false">(B169/$J169/$I169)*$K169</f>
        <v>9.31435858449411</v>
      </c>
      <c r="P169" s="8" t="n">
        <f aca="false">(C169/$J169/$I169)*$K169</f>
        <v>0.285659115739828</v>
      </c>
      <c r="Q169" s="8" t="n">
        <f aca="false">(D169/$J169/$I169)*$K169</f>
        <v>0.143439021344761</v>
      </c>
      <c r="R169" s="8" t="n">
        <f aca="false">(E169/$J169/$I169)*$K169</f>
        <v>0.0984462765840322</v>
      </c>
      <c r="S169" s="8" t="n">
        <f aca="false">(F169/$J169/$I169)*$K169</f>
        <v>0.589136075420758</v>
      </c>
      <c r="T169" s="8" t="n">
        <f aca="false">(G169/$J169/$I169)*$K169</f>
        <v>1.67638306375431</v>
      </c>
      <c r="U169" s="8" t="n">
        <f aca="false">(H169/$J169/$I169)*$K169</f>
        <v>-0.0831738389202311</v>
      </c>
    </row>
    <row r="170" customFormat="false" ht="15.8" hidden="false" customHeight="false" outlineLevel="0" collapsed="false">
      <c r="A170" s="1" t="n">
        <v>491.741211</v>
      </c>
      <c r="B170" s="1" t="n">
        <v>0.267246</v>
      </c>
      <c r="C170" s="1" t="n">
        <v>0.006417</v>
      </c>
      <c r="D170" s="1" t="n">
        <v>0.004082</v>
      </c>
      <c r="E170" s="1" t="n">
        <v>0.004582</v>
      </c>
      <c r="F170" s="1" t="n">
        <v>0.017685</v>
      </c>
      <c r="G170" s="1" t="n">
        <v>0.071284</v>
      </c>
      <c r="H170" s="1" t="n">
        <v>-0.004359</v>
      </c>
      <c r="I170" s="1" t="n">
        <v>9.348137</v>
      </c>
      <c r="J170" s="1" t="n">
        <v>0.0844961446121287</v>
      </c>
      <c r="K170" s="0" t="n">
        <v>31.0497295970256</v>
      </c>
      <c r="L170" s="0"/>
      <c r="M170" s="0"/>
      <c r="N170" s="1" t="n">
        <v>491.741211</v>
      </c>
      <c r="O170" s="8" t="n">
        <f aca="false">(B170/$J170/$I170)*$K170</f>
        <v>10.5052664985004</v>
      </c>
      <c r="P170" s="8" t="n">
        <f aca="false">(C170/$J170/$I170)*$K170</f>
        <v>0.252248097711011</v>
      </c>
      <c r="Q170" s="8" t="n">
        <f aca="false">(D170/$J170/$I170)*$K170</f>
        <v>0.160460765911851</v>
      </c>
      <c r="R170" s="8" t="n">
        <f aca="false">(E170/$J170/$I170)*$K170</f>
        <v>0.180115440815312</v>
      </c>
      <c r="S170" s="8" t="n">
        <f aca="false">(F170/$J170/$I170)*$K170</f>
        <v>0.695185851335396</v>
      </c>
      <c r="T170" s="8" t="n">
        <f aca="false">(G170/$J170/$I170)*$K170</f>
        <v>2.80212769163655</v>
      </c>
      <c r="U170" s="8" t="n">
        <f aca="false">(H170/$J170/$I170)*$K170</f>
        <v>-0.171349455808368</v>
      </c>
    </row>
    <row r="171" customFormat="false" ht="15.8" hidden="false" customHeight="false" outlineLevel="0" collapsed="false">
      <c r="A171" s="1" t="n">
        <v>492.419342</v>
      </c>
      <c r="B171" s="1" t="n">
        <v>0.280569</v>
      </c>
      <c r="C171" s="1" t="n">
        <v>0.008323</v>
      </c>
      <c r="D171" s="1" t="n">
        <v>0.00391</v>
      </c>
      <c r="E171" s="1" t="n">
        <v>0.000904</v>
      </c>
      <c r="F171" s="1" t="n">
        <v>0.012042</v>
      </c>
      <c r="G171" s="1" t="n">
        <v>0.078047</v>
      </c>
      <c r="H171" s="1" t="n">
        <v>0.002504</v>
      </c>
      <c r="I171" s="1" t="n">
        <v>9.668519</v>
      </c>
      <c r="J171" s="1" t="n">
        <v>0.096824480369515</v>
      </c>
      <c r="K171" s="0" t="n">
        <v>31.2767148857032</v>
      </c>
      <c r="L171" s="0"/>
      <c r="M171" s="0"/>
      <c r="N171" s="1" t="n">
        <v>492.419342</v>
      </c>
      <c r="O171" s="8" t="n">
        <f aca="false">(B171/$J171/$I171)*$K171</f>
        <v>9.37380005005225</v>
      </c>
      <c r="P171" s="8" t="n">
        <f aca="false">(C171/$J171/$I171)*$K171</f>
        <v>0.278071126234847</v>
      </c>
      <c r="Q171" s="8" t="n">
        <f aca="false">(D171/$J171/$I171)*$K171</f>
        <v>0.130632957296438</v>
      </c>
      <c r="R171" s="8" t="n">
        <f aca="false">(E171/$J171/$I171)*$K171</f>
        <v>0.0302026070066445</v>
      </c>
      <c r="S171" s="8" t="n">
        <f aca="false">(F171/$J171/$I171)*$K171</f>
        <v>0.402322780502227</v>
      </c>
      <c r="T171" s="8" t="n">
        <f aca="false">(G171/$J171/$I171)*$K171</f>
        <v>2.60754742151281</v>
      </c>
      <c r="U171" s="8" t="n">
        <f aca="false">(H171/$J171/$I171)*$K171</f>
        <v>0.083658548611325</v>
      </c>
    </row>
    <row r="172" customFormat="false" ht="15.8" hidden="false" customHeight="false" outlineLevel="0" collapsed="false">
      <c r="A172" s="1" t="n">
        <v>493.097473</v>
      </c>
      <c r="B172" s="1" t="n">
        <v>0.285857</v>
      </c>
      <c r="C172" s="1" t="n">
        <v>0.00766</v>
      </c>
      <c r="D172" s="1" t="n">
        <v>0.003623</v>
      </c>
      <c r="E172" s="1" t="n">
        <v>0.00218</v>
      </c>
      <c r="F172" s="1" t="n">
        <v>0.012774</v>
      </c>
      <c r="G172" s="1" t="n">
        <v>0.051751</v>
      </c>
      <c r="H172" s="1" t="n">
        <v>-0.003564</v>
      </c>
      <c r="I172" s="1" t="n">
        <v>9.907312</v>
      </c>
      <c r="J172" s="1" t="n">
        <v>0.0934217296793999</v>
      </c>
      <c r="K172" s="0" t="n">
        <v>31.5043748541538</v>
      </c>
      <c r="L172" s="0"/>
      <c r="M172" s="0"/>
      <c r="N172" s="1" t="n">
        <v>493.097473</v>
      </c>
      <c r="O172" s="8" t="n">
        <f aca="false">(B172/$J172/$I172)*$K172</f>
        <v>9.73006976103297</v>
      </c>
      <c r="P172" s="8" t="n">
        <f aca="false">(C172/$J172/$I172)*$K172</f>
        <v>0.260732934192665</v>
      </c>
      <c r="Q172" s="8" t="n">
        <f aca="false">(D172/$J172/$I172)*$K172</f>
        <v>0.123320550989559</v>
      </c>
      <c r="R172" s="8" t="n">
        <f aca="false">(E172/$J172/$I172)*$K172</f>
        <v>0.0742033676945181</v>
      </c>
      <c r="S172" s="8" t="n">
        <f aca="false">(F172/$J172/$I172)*$K172</f>
        <v>0.434804504096227</v>
      </c>
      <c r="T172" s="8" t="n">
        <f aca="false">(G172/$J172/$I172)*$K172</f>
        <v>1.76151306493532</v>
      </c>
      <c r="U172" s="8" t="n">
        <f aca="false">(H172/$J172/$I172)*$K172</f>
        <v>-0.121312294707919</v>
      </c>
    </row>
    <row r="173" customFormat="false" ht="15.8" hidden="false" customHeight="false" outlineLevel="0" collapsed="false">
      <c r="A173" s="1" t="n">
        <v>493.775604</v>
      </c>
      <c r="B173" s="1" t="n">
        <v>0.299591</v>
      </c>
      <c r="C173" s="1" t="n">
        <v>0.006984</v>
      </c>
      <c r="D173" s="1" t="n">
        <v>0.003624</v>
      </c>
      <c r="E173" s="1" t="n">
        <v>0.000842</v>
      </c>
      <c r="F173" s="1" t="n">
        <v>0.017967</v>
      </c>
      <c r="G173" s="1" t="n">
        <v>0.066736</v>
      </c>
      <c r="H173" s="1" t="n">
        <v>0.000751</v>
      </c>
      <c r="I173" s="1" t="n">
        <v>10.22512</v>
      </c>
      <c r="J173" s="1" t="n">
        <v>0.0985287441359945</v>
      </c>
      <c r="K173" s="0" t="n">
        <v>31.7327092703516</v>
      </c>
      <c r="L173" s="0"/>
      <c r="M173" s="0"/>
      <c r="N173" s="1" t="n">
        <v>493.775604</v>
      </c>
      <c r="O173" s="8" t="n">
        <f aca="false">(B173/$J173/$I173)*$K173</f>
        <v>9.43636116632479</v>
      </c>
      <c r="P173" s="8" t="n">
        <f aca="false">(C173/$J173/$I173)*$K173</f>
        <v>0.219978391826231</v>
      </c>
      <c r="Q173" s="8" t="n">
        <f aca="false">(D173/$J173/$I173)*$K173</f>
        <v>0.11414686311258</v>
      </c>
      <c r="R173" s="8" t="n">
        <f aca="false">(E173/$J173/$I173)*$K173</f>
        <v>0.0265208771359803</v>
      </c>
      <c r="S173" s="8" t="n">
        <f aca="false">(F173/$J173/$I173)*$K173</f>
        <v>0.565915201308976</v>
      </c>
      <c r="T173" s="8" t="n">
        <f aca="false">(G173/$J173/$I173)*$K173</f>
        <v>2.10201574411732</v>
      </c>
      <c r="U173" s="8" t="n">
        <f aca="false">(H173/$J173/$I173)*$K173</f>
        <v>0.0236546065666523</v>
      </c>
    </row>
    <row r="174" customFormat="false" ht="15.8" hidden="false" customHeight="false" outlineLevel="0" collapsed="false">
      <c r="A174" s="1" t="n">
        <v>494.453735</v>
      </c>
      <c r="B174" s="1" t="n">
        <v>0.311915</v>
      </c>
      <c r="C174" s="1" t="n">
        <v>0.007061</v>
      </c>
      <c r="D174" s="1" t="n">
        <v>0.004149</v>
      </c>
      <c r="E174" s="1" t="n">
        <v>0.001021</v>
      </c>
      <c r="F174" s="1" t="n">
        <v>0.016902</v>
      </c>
      <c r="G174" s="1" t="n">
        <v>0.072688</v>
      </c>
      <c r="H174" s="1" t="n">
        <v>-0.00109</v>
      </c>
      <c r="I174" s="1" t="n">
        <v>10.531001</v>
      </c>
      <c r="J174" s="1" t="n">
        <v>0.0907495980841455</v>
      </c>
      <c r="K174" s="0" t="n">
        <v>31.9617179022706</v>
      </c>
      <c r="L174" s="0"/>
      <c r="M174" s="0"/>
      <c r="N174" s="1" t="n">
        <v>494.453735</v>
      </c>
      <c r="O174" s="8" t="n">
        <f aca="false">(B174/$J174/$I174)*$K174</f>
        <v>10.4316260511412</v>
      </c>
      <c r="P174" s="8" t="n">
        <f aca="false">(C174/$J174/$I174)*$K174</f>
        <v>0.236146743654867</v>
      </c>
      <c r="Q174" s="8" t="n">
        <f aca="false">(D174/$J174/$I174)*$K174</f>
        <v>0.138758368421476</v>
      </c>
      <c r="R174" s="8" t="n">
        <f aca="false">(E174/$J174/$I174)*$K174</f>
        <v>0.0341461301900041</v>
      </c>
      <c r="S174" s="8" t="n">
        <f aca="false">(F174/$J174/$I174)*$K174</f>
        <v>0.565267279599853</v>
      </c>
      <c r="T174" s="8" t="n">
        <f aca="false">(G174/$J174/$I174)*$K174</f>
        <v>2.43096367409502</v>
      </c>
      <c r="U174" s="8" t="n">
        <f aca="false">(H174/$J174/$I174)*$K174</f>
        <v>-0.0364537530921689</v>
      </c>
    </row>
    <row r="175" customFormat="false" ht="15.8" hidden="false" customHeight="false" outlineLevel="0" collapsed="false">
      <c r="A175" s="1" t="n">
        <v>495.131866</v>
      </c>
      <c r="B175" s="1" t="n">
        <v>0.321373</v>
      </c>
      <c r="C175" s="1" t="n">
        <v>0.007036</v>
      </c>
      <c r="D175" s="1" t="n">
        <v>0.003792</v>
      </c>
      <c r="E175" s="1" t="n">
        <v>0.000755</v>
      </c>
      <c r="F175" s="1" t="n">
        <v>0.018764</v>
      </c>
      <c r="G175" s="1" t="n">
        <v>0.059659</v>
      </c>
      <c r="H175" s="1" t="n">
        <v>-0.003188</v>
      </c>
      <c r="I175" s="1" t="n">
        <v>10.770051</v>
      </c>
      <c r="J175" s="1" t="n">
        <v>0.0971977460475152</v>
      </c>
      <c r="K175" s="0" t="n">
        <v>32.191400517885</v>
      </c>
      <c r="L175" s="0"/>
      <c r="M175" s="0"/>
      <c r="N175" s="1" t="n">
        <v>495.131866</v>
      </c>
      <c r="O175" s="8" t="n">
        <f aca="false">(B175/$J175/$I175)*$K175</f>
        <v>9.88269300137531</v>
      </c>
      <c r="P175" s="8" t="n">
        <f aca="false">(C175/$J175/$I175)*$K175</f>
        <v>0.216367361158768</v>
      </c>
      <c r="Q175" s="8" t="n">
        <f aca="false">(D175/$J175/$I175)*$K175</f>
        <v>0.116609584069649</v>
      </c>
      <c r="R175" s="8" t="n">
        <f aca="false">(E175/$J175/$I175)*$K175</f>
        <v>0.0232173618071162</v>
      </c>
      <c r="S175" s="8" t="n">
        <f aca="false">(F175/$J175/$I175)*$K175</f>
        <v>0.57702063172017</v>
      </c>
      <c r="T175" s="8" t="n">
        <f aca="false">(G175/$J175/$I175)*$K175</f>
        <v>1.83460210337847</v>
      </c>
      <c r="U175" s="8" t="n">
        <f aca="false">(H175/$J175/$I175)*$K175</f>
        <v>-0.0980356946239556</v>
      </c>
    </row>
    <row r="176" customFormat="false" ht="15.8" hidden="false" customHeight="false" outlineLevel="0" collapsed="false">
      <c r="A176" s="1" t="n">
        <v>495.809998</v>
      </c>
      <c r="B176" s="1" t="n">
        <v>0.327916</v>
      </c>
      <c r="C176" s="1" t="n">
        <v>0.007987</v>
      </c>
      <c r="D176" s="1" t="n">
        <v>0.004444</v>
      </c>
      <c r="E176" s="1" t="n">
        <v>0.002278</v>
      </c>
      <c r="F176" s="1" t="n">
        <v>0.017566</v>
      </c>
      <c r="G176" s="1" t="n">
        <v>0.056187</v>
      </c>
      <c r="H176" s="1" t="n">
        <v>0.000837</v>
      </c>
      <c r="I176" s="1" t="n">
        <v>11.185923</v>
      </c>
      <c r="J176" s="1" t="n">
        <v>0.0907309135957695</v>
      </c>
      <c r="K176" s="0" t="n">
        <v>32.4217572253584</v>
      </c>
      <c r="L176" s="0"/>
      <c r="M176" s="0"/>
      <c r="N176" s="1" t="n">
        <v>495.809998</v>
      </c>
      <c r="O176" s="8" t="n">
        <f aca="false">(B176/$J176/$I176)*$K176</f>
        <v>10.4754345503042</v>
      </c>
      <c r="P176" s="8" t="n">
        <f aca="false">(C176/$J176/$I176)*$K176</f>
        <v>0.255148561684332</v>
      </c>
      <c r="Q176" s="8" t="n">
        <f aca="false">(D176/$J176/$I176)*$K176</f>
        <v>0.141965720311152</v>
      </c>
      <c r="R176" s="8" t="n">
        <f aca="false">(E176/$J176/$I176)*$K176</f>
        <v>0.0727718071261936</v>
      </c>
      <c r="S176" s="8" t="n">
        <f aca="false">(F176/$J176/$I176)*$K176</f>
        <v>0.561154330104792</v>
      </c>
      <c r="T176" s="8" t="n">
        <f aca="false">(G176/$J176/$I176)*$K176</f>
        <v>1.79492077568018</v>
      </c>
      <c r="U176" s="8" t="n">
        <f aca="false">(H176/$J176/$I176)*$K176</f>
        <v>0.0267383681144092</v>
      </c>
    </row>
    <row r="177" customFormat="false" ht="15.8" hidden="false" customHeight="false" outlineLevel="0" collapsed="false">
      <c r="A177" s="1" t="n">
        <v>496.488159</v>
      </c>
      <c r="B177" s="1" t="n">
        <v>0.341959</v>
      </c>
      <c r="C177" s="1" t="n">
        <v>0.007567</v>
      </c>
      <c r="D177" s="1" t="n">
        <v>0.003093</v>
      </c>
      <c r="E177" s="1" t="n">
        <v>0.001171</v>
      </c>
      <c r="F177" s="1" t="n">
        <v>0.017893</v>
      </c>
      <c r="G177" s="1" t="n">
        <v>0.062798</v>
      </c>
      <c r="H177" s="1" t="n">
        <v>0.001938</v>
      </c>
      <c r="I177" s="1" t="n">
        <v>11.475643</v>
      </c>
      <c r="J177" s="1" t="n">
        <v>0.0926005272585531</v>
      </c>
      <c r="K177" s="0" t="n">
        <v>32.6527973487605</v>
      </c>
      <c r="L177" s="0"/>
      <c r="M177" s="0"/>
      <c r="N177" s="1" t="n">
        <v>496.488159</v>
      </c>
      <c r="O177" s="8" t="n">
        <f aca="false">(B177/$J177/$I177)*$K177</f>
        <v>10.5076099407629</v>
      </c>
      <c r="P177" s="8" t="n">
        <f aca="false">(C177/$J177/$I177)*$K177</f>
        <v>0.232516425716981</v>
      </c>
      <c r="Q177" s="8" t="n">
        <f aca="false">(D177/$J177/$I177)*$K177</f>
        <v>0.0950407433253102</v>
      </c>
      <c r="R177" s="8" t="n">
        <f aca="false">(E177/$J177/$I177)*$K177</f>
        <v>0.0359821242916063</v>
      </c>
      <c r="S177" s="8" t="n">
        <f aca="false">(F177/$J177/$I177)*$K177</f>
        <v>0.549810546498473</v>
      </c>
      <c r="T177" s="8" t="n">
        <f aca="false">(G177/$J177/$I177)*$K177</f>
        <v>1.92963743916677</v>
      </c>
      <c r="U177" s="8" t="n">
        <f aca="false">(H177/$J177/$I177)*$K177</f>
        <v>0.0595502620641614</v>
      </c>
    </row>
    <row r="178" customFormat="false" ht="15.8" hidden="false" customHeight="false" outlineLevel="0" collapsed="false">
      <c r="A178" s="1" t="n">
        <v>497.16629</v>
      </c>
      <c r="B178" s="1" t="n">
        <v>0.351609</v>
      </c>
      <c r="C178" s="1" t="n">
        <v>0.009036</v>
      </c>
      <c r="D178" s="1" t="n">
        <v>0.003936</v>
      </c>
      <c r="E178" s="1" t="n">
        <v>0.002635</v>
      </c>
      <c r="F178" s="1" t="n">
        <v>0.017694</v>
      </c>
      <c r="G178" s="1" t="n">
        <v>0.051049</v>
      </c>
      <c r="H178" s="1" t="n">
        <v>-0.001689</v>
      </c>
      <c r="I178" s="1" t="n">
        <v>11.793282</v>
      </c>
      <c r="J178" s="1" t="n">
        <v>0.0948586288715969</v>
      </c>
      <c r="K178" s="0" t="n">
        <v>32.8845005540787</v>
      </c>
      <c r="L178" s="0"/>
      <c r="M178" s="0"/>
      <c r="N178" s="1" t="n">
        <v>497.16629</v>
      </c>
      <c r="O178" s="8" t="n">
        <f aca="false">(B178/$J178/$I178)*$K178</f>
        <v>10.3356955190866</v>
      </c>
      <c r="P178" s="8" t="n">
        <f aca="false">(C178/$J178/$I178)*$K178</f>
        <v>0.265617048228192</v>
      </c>
      <c r="Q178" s="8" t="n">
        <f aca="false">(D178/$J178/$I178)*$K178</f>
        <v>0.115700387541629</v>
      </c>
      <c r="R178" s="8" t="n">
        <f aca="false">(E178/$J178/$I178)*$K178</f>
        <v>0.0774569413547239</v>
      </c>
      <c r="S178" s="8" t="n">
        <f aca="false">(F178/$J178/$I178)*$K178</f>
        <v>0.52012262631138</v>
      </c>
      <c r="T178" s="8" t="n">
        <f aca="false">(G178/$J178/$I178)*$K178</f>
        <v>1.50060698262516</v>
      </c>
      <c r="U178" s="8" t="n">
        <f aca="false">(H178/$J178/$I178)*$K178</f>
        <v>-0.0496488705685498</v>
      </c>
    </row>
    <row r="179" customFormat="false" ht="15.8" hidden="false" customHeight="false" outlineLevel="0" collapsed="false">
      <c r="A179" s="1" t="n">
        <v>497.844421</v>
      </c>
      <c r="B179" s="1" t="n">
        <v>0.359805</v>
      </c>
      <c r="C179" s="1" t="n">
        <v>0.008912</v>
      </c>
      <c r="D179" s="1" t="n">
        <v>0.003992</v>
      </c>
      <c r="E179" s="1" t="n">
        <v>0.002978</v>
      </c>
      <c r="F179" s="1" t="n">
        <v>0.017616</v>
      </c>
      <c r="G179" s="1" t="n">
        <v>0.045093</v>
      </c>
      <c r="H179" s="1" t="n">
        <v>-0.003248</v>
      </c>
      <c r="I179" s="1" t="n">
        <v>12.138617</v>
      </c>
      <c r="J179" s="1" t="n">
        <v>0.0867728143642433</v>
      </c>
      <c r="K179" s="0" t="n">
        <v>33.1168768149779</v>
      </c>
      <c r="L179" s="0"/>
      <c r="M179" s="0"/>
      <c r="N179" s="1" t="n">
        <v>497.844421</v>
      </c>
      <c r="O179" s="8" t="n">
        <f aca="false">(B179/$J179/$I179)*$K179</f>
        <v>11.312632388122</v>
      </c>
      <c r="P179" s="8" t="n">
        <f aca="false">(C179/$J179/$I179)*$K179</f>
        <v>0.280202275796455</v>
      </c>
      <c r="Q179" s="8" t="n">
        <f aca="false">(D179/$J179/$I179)*$K179</f>
        <v>0.125512509535396</v>
      </c>
      <c r="R179" s="8" t="n">
        <f aca="false">(E179/$J179/$I179)*$K179</f>
        <v>0.0936313260011044</v>
      </c>
      <c r="S179" s="8" t="n">
        <f aca="false">(F179/$J179/$I179)*$K179</f>
        <v>0.553864821637158</v>
      </c>
      <c r="T179" s="8" t="n">
        <f aca="false">(G179/$J179/$I179)*$K179</f>
        <v>1.41776943699389</v>
      </c>
      <c r="U179" s="8" t="n">
        <f aca="false">(H179/$J179/$I179)*$K179</f>
        <v>-0.102120398539821</v>
      </c>
    </row>
    <row r="180" customFormat="false" ht="15.8" hidden="false" customHeight="false" outlineLevel="0" collapsed="false">
      <c r="A180" s="1" t="n">
        <v>498.522552</v>
      </c>
      <c r="B180" s="1" t="n">
        <v>0.380852</v>
      </c>
      <c r="C180" s="1" t="n">
        <v>0.010652</v>
      </c>
      <c r="D180" s="1" t="n">
        <v>0.004085</v>
      </c>
      <c r="E180" s="1" t="n">
        <v>0.004041</v>
      </c>
      <c r="F180" s="1" t="n">
        <v>0.013055</v>
      </c>
      <c r="G180" s="1" t="n">
        <v>0.050924</v>
      </c>
      <c r="H180" s="1" t="n">
        <v>-0.004345</v>
      </c>
      <c r="I180" s="1" t="n">
        <v>12.39196</v>
      </c>
      <c r="J180" s="1" t="n">
        <v>0.0937068338907768</v>
      </c>
      <c r="K180" s="0" t="n">
        <v>33.3499258994323</v>
      </c>
      <c r="L180" s="0"/>
      <c r="M180" s="0"/>
      <c r="N180" s="1" t="n">
        <v>498.522552</v>
      </c>
      <c r="O180" s="8" t="n">
        <f aca="false">(B180/$J180/$I180)*$K180</f>
        <v>10.9380485452121</v>
      </c>
      <c r="P180" s="8" t="n">
        <f aca="false">(C180/$J180/$I180)*$K180</f>
        <v>0.305924855596397</v>
      </c>
      <c r="Q180" s="8" t="n">
        <f aca="false">(D180/$J180/$I180)*$K180</f>
        <v>0.117320975883522</v>
      </c>
      <c r="R180" s="8" t="n">
        <f aca="false">(E180/$J180/$I180)*$K180</f>
        <v>0.116057298297506</v>
      </c>
      <c r="S180" s="8" t="n">
        <f aca="false">(F180/$J180/$I180)*$K180</f>
        <v>0.374938883759947</v>
      </c>
      <c r="T180" s="8" t="n">
        <f aca="false">(G180/$J180/$I180)*$K180</f>
        <v>1.46253448614259</v>
      </c>
      <c r="U180" s="8" t="n">
        <f aca="false">(H180/$J180/$I180)*$K180</f>
        <v>-0.124788161619071</v>
      </c>
    </row>
    <row r="181" customFormat="false" ht="15.8" hidden="false" customHeight="false" outlineLevel="0" collapsed="false">
      <c r="A181" s="1" t="n">
        <v>499.200684</v>
      </c>
      <c r="B181" s="1" t="n">
        <v>0.385239</v>
      </c>
      <c r="C181" s="1" t="n">
        <v>0.009554</v>
      </c>
      <c r="D181" s="1" t="n">
        <v>0.003892</v>
      </c>
      <c r="E181" s="1" t="n">
        <v>0.002991</v>
      </c>
      <c r="F181" s="1" t="n">
        <v>0.019332</v>
      </c>
      <c r="G181" s="1" t="n">
        <v>0.061064</v>
      </c>
      <c r="H181" s="1" t="n">
        <v>-0.003422</v>
      </c>
      <c r="I181" s="1" t="n">
        <v>12.84444</v>
      </c>
      <c r="J181" s="1" t="n">
        <v>0.0948988173455979</v>
      </c>
      <c r="K181" s="0" t="n">
        <v>33.5836479205675</v>
      </c>
      <c r="L181" s="0"/>
      <c r="M181" s="0"/>
      <c r="N181" s="1" t="n">
        <v>499.200684</v>
      </c>
      <c r="O181" s="8" t="n">
        <f aca="false">(B181/$J181/$I181)*$K181</f>
        <v>10.6140747192993</v>
      </c>
      <c r="P181" s="8" t="n">
        <f aca="false">(C181/$J181/$I181)*$K181</f>
        <v>0.263231058818515</v>
      </c>
      <c r="Q181" s="8" t="n">
        <f aca="false">(D181/$J181/$I181)*$K181</f>
        <v>0.107232078806956</v>
      </c>
      <c r="R181" s="8" t="n">
        <f aca="false">(E181/$J181/$I181)*$K181</f>
        <v>0.0824077974593027</v>
      </c>
      <c r="S181" s="8" t="n">
        <f aca="false">(F181/$J181/$I181)*$K181</f>
        <v>0.532633748071962</v>
      </c>
      <c r="T181" s="8" t="n">
        <f aca="false">(G181/$J181/$I181)*$K181</f>
        <v>1.6824305396372</v>
      </c>
      <c r="U181" s="8" t="n">
        <f aca="false">(H181/$J181/$I181)*$K181</f>
        <v>-0.0942826756622313</v>
      </c>
    </row>
    <row r="182" customFormat="false" ht="15.8" hidden="false" customHeight="false" outlineLevel="0" collapsed="false">
      <c r="A182" s="1" t="n">
        <v>499.878815</v>
      </c>
      <c r="B182" s="1" t="n">
        <v>0.392723</v>
      </c>
      <c r="C182" s="1" t="n">
        <v>0.011583</v>
      </c>
      <c r="D182" s="1" t="n">
        <v>0.003535</v>
      </c>
      <c r="E182" s="1" t="n">
        <v>0.002269</v>
      </c>
      <c r="F182" s="1" t="n">
        <v>0.015895</v>
      </c>
      <c r="G182" s="1" t="n">
        <v>0.070316</v>
      </c>
      <c r="H182" s="1" t="n">
        <v>-0.001402</v>
      </c>
      <c r="I182" s="1" t="n">
        <v>13.213536</v>
      </c>
      <c r="J182" s="1" t="n">
        <v>0.0947977228376791</v>
      </c>
      <c r="K182" s="0" t="n">
        <v>33.8180419570458</v>
      </c>
      <c r="L182" s="0"/>
      <c r="M182" s="0"/>
      <c r="N182" s="1" t="n">
        <v>499.878815</v>
      </c>
      <c r="O182" s="8" t="n">
        <f aca="false">(B182/$J182/$I182)*$K182</f>
        <v>10.6027333124934</v>
      </c>
      <c r="P182" s="8" t="n">
        <f aca="false">(C182/$J182/$I182)*$K182</f>
        <v>0.312717767888847</v>
      </c>
      <c r="Q182" s="8" t="n">
        <f aca="false">(D182/$J182/$I182)*$K182</f>
        <v>0.0954379098236272</v>
      </c>
      <c r="R182" s="8" t="n">
        <f aca="false">(E182/$J182/$I182)*$K182</f>
        <v>0.0612584490494512</v>
      </c>
      <c r="S182" s="8" t="n">
        <f aca="false">(F182/$J182/$I182)*$K182</f>
        <v>0.429133119277667</v>
      </c>
      <c r="T182" s="8" t="n">
        <f aca="false">(G182/$J182/$I182)*$K182</f>
        <v>1.89839096666426</v>
      </c>
      <c r="U182" s="8" t="n">
        <f aca="false">(H182/$J182/$I182)*$K182</f>
        <v>-0.0378511879979421</v>
      </c>
    </row>
    <row r="183" customFormat="false" ht="15.8" hidden="false" customHeight="false" outlineLevel="0" collapsed="false">
      <c r="A183" s="1" t="n">
        <v>500.556946</v>
      </c>
      <c r="B183" s="1" t="n">
        <v>0.414864</v>
      </c>
      <c r="C183" s="1" t="n">
        <v>0.010827</v>
      </c>
      <c r="D183" s="1" t="n">
        <v>0.004409</v>
      </c>
      <c r="E183" s="1" t="n">
        <v>0.002137</v>
      </c>
      <c r="F183" s="1" t="n">
        <v>0.016417</v>
      </c>
      <c r="G183" s="1" t="n">
        <v>0.080432</v>
      </c>
      <c r="H183" s="1" t="n">
        <v>-0.003741</v>
      </c>
      <c r="I183" s="1" t="n">
        <v>13.535453</v>
      </c>
      <c r="J183" s="1" t="n">
        <v>0.0949132341959636</v>
      </c>
      <c r="K183" s="0" t="n">
        <v>34.0531087861887</v>
      </c>
      <c r="L183" s="0"/>
      <c r="M183" s="0"/>
      <c r="N183" s="1" t="n">
        <v>500.556946</v>
      </c>
      <c r="O183" s="8" t="n">
        <f aca="false">(B183/$J183/$I183)*$K183</f>
        <v>10.9967144676589</v>
      </c>
      <c r="P183" s="8" t="n">
        <f aca="false">(C183/$J183/$I183)*$K183</f>
        <v>0.286989055549151</v>
      </c>
      <c r="Q183" s="8" t="n">
        <f aca="false">(D183/$J183/$I183)*$K183</f>
        <v>0.116868453488151</v>
      </c>
      <c r="R183" s="8" t="n">
        <f aca="false">(E183/$J183/$I183)*$K183</f>
        <v>0.0566450181683325</v>
      </c>
      <c r="S183" s="8" t="n">
        <f aca="false">(F183/$J183/$I183)*$K183</f>
        <v>0.435162032414373</v>
      </c>
      <c r="T183" s="8" t="n">
        <f aca="false">(G183/$J183/$I183)*$K183</f>
        <v>2.13199443206145</v>
      </c>
      <c r="U183" s="8" t="n">
        <f aca="false">(H183/$J183/$I183)*$K183</f>
        <v>-0.0991619152867252</v>
      </c>
    </row>
    <row r="184" customFormat="false" ht="15.8" hidden="false" customHeight="false" outlineLevel="0" collapsed="false">
      <c r="A184" s="1" t="n">
        <v>501.235077</v>
      </c>
      <c r="B184" s="1" t="n">
        <v>0.425842</v>
      </c>
      <c r="C184" s="1" t="n">
        <v>0.011121</v>
      </c>
      <c r="D184" s="1" t="n">
        <v>0.003926</v>
      </c>
      <c r="E184" s="1" t="n">
        <v>0.004578</v>
      </c>
      <c r="F184" s="1" t="n">
        <v>0.019239</v>
      </c>
      <c r="G184" s="1" t="n">
        <v>0.077313</v>
      </c>
      <c r="H184" s="1" t="n">
        <v>-0.004297</v>
      </c>
      <c r="I184" s="1" t="n">
        <v>13.890822</v>
      </c>
      <c r="J184" s="1" t="n">
        <v>0.0989920325753711</v>
      </c>
      <c r="K184" s="0" t="n">
        <v>34.2888534345627</v>
      </c>
      <c r="L184" s="0"/>
      <c r="M184" s="0"/>
      <c r="N184" s="1" t="n">
        <v>501.235077</v>
      </c>
      <c r="O184" s="8" t="n">
        <f aca="false">(B184/$J184/$I184)*$K184</f>
        <v>10.6187468725487</v>
      </c>
      <c r="P184" s="8" t="n">
        <f aca="false">(C184/$J184/$I184)*$K184</f>
        <v>0.277311970095985</v>
      </c>
      <c r="Q184" s="8" t="n">
        <f aca="false">(D184/$J184/$I184)*$K184</f>
        <v>0.0978982820426973</v>
      </c>
      <c r="R184" s="8" t="n">
        <f aca="false">(E184/$J184/$I184)*$K184</f>
        <v>0.114156478652947</v>
      </c>
      <c r="S184" s="8" t="n">
        <f aca="false">(F184/$J184/$I184)*$K184</f>
        <v>0.479741479424211</v>
      </c>
      <c r="T184" s="8" t="n">
        <f aca="false">(G184/$J184/$I184)*$K184</f>
        <v>1.92786802841749</v>
      </c>
      <c r="U184" s="8" t="n">
        <f aca="false">(H184/$J184/$I184)*$K184</f>
        <v>-0.107149495144542</v>
      </c>
    </row>
    <row r="185" customFormat="false" ht="15.8" hidden="false" customHeight="false" outlineLevel="0" collapsed="false">
      <c r="A185" s="1" t="n">
        <v>501.913239</v>
      </c>
      <c r="B185" s="1" t="n">
        <v>0.431073</v>
      </c>
      <c r="C185" s="1" t="n">
        <v>0.012882</v>
      </c>
      <c r="D185" s="1" t="n">
        <v>0.004952</v>
      </c>
      <c r="E185" s="1" t="n">
        <v>0.001887</v>
      </c>
      <c r="F185" s="1" t="n">
        <v>0.020141</v>
      </c>
      <c r="G185" s="1" t="n">
        <v>0.071838</v>
      </c>
      <c r="H185" s="1" t="n">
        <v>-0.000321</v>
      </c>
      <c r="I185" s="1" t="n">
        <v>14.311233</v>
      </c>
      <c r="J185" s="1" t="n">
        <v>0.103274962610549</v>
      </c>
      <c r="K185" s="0" t="n">
        <v>34.5252936915381</v>
      </c>
      <c r="L185" s="0"/>
      <c r="M185" s="0"/>
      <c r="N185" s="1" t="n">
        <v>501.913239</v>
      </c>
      <c r="O185" s="8" t="n">
        <f aca="false">(B185/$J185/$I185)*$K185</f>
        <v>10.0696900889458</v>
      </c>
      <c r="P185" s="8" t="n">
        <f aca="false">(C185/$J185/$I185)*$K185</f>
        <v>0.300918284665939</v>
      </c>
      <c r="Q185" s="8" t="n">
        <f aca="false">(D185/$J185/$I185)*$K185</f>
        <v>0.115676707472887</v>
      </c>
      <c r="R185" s="8" t="n">
        <f aca="false">(E185/$J185/$I185)*$K185</f>
        <v>0.0440795531101247</v>
      </c>
      <c r="S185" s="8" t="n">
        <f aca="false">(F185/$J185/$I185)*$K185</f>
        <v>0.47048557455804</v>
      </c>
      <c r="T185" s="8" t="n">
        <f aca="false">(G185/$J185/$I185)*$K185</f>
        <v>1.67810648453902</v>
      </c>
      <c r="U185" s="8" t="n">
        <f aca="false">(H185/$J185/$I185)*$K185</f>
        <v>-0.00749842954337574</v>
      </c>
    </row>
    <row r="186" customFormat="false" ht="15.8" hidden="false" customHeight="false" outlineLevel="0" collapsed="false">
      <c r="A186" s="1" t="n">
        <v>502.59137</v>
      </c>
      <c r="B186" s="1" t="n">
        <v>0.45464</v>
      </c>
      <c r="C186" s="1" t="n">
        <v>0.014482</v>
      </c>
      <c r="D186" s="1" t="n">
        <v>0.004417</v>
      </c>
      <c r="E186" s="1" t="n">
        <v>0.002817</v>
      </c>
      <c r="F186" s="1" t="n">
        <v>0.014908</v>
      </c>
      <c r="G186" s="1" t="n">
        <v>0.066955</v>
      </c>
      <c r="H186" s="1" t="n">
        <v>-0.001994</v>
      </c>
      <c r="I186" s="1" t="n">
        <v>14.684009</v>
      </c>
      <c r="J186" s="1" t="n">
        <v>0.0909716387747224</v>
      </c>
      <c r="K186" s="0" t="n">
        <v>34.7624149135212</v>
      </c>
      <c r="L186" s="0"/>
      <c r="M186" s="0"/>
      <c r="N186" s="1" t="n">
        <v>502.59137</v>
      </c>
      <c r="O186" s="8" t="n">
        <f aca="false">(B186/$J186/$I186)*$K186</f>
        <v>11.8311489408372</v>
      </c>
      <c r="P186" s="8" t="n">
        <f aca="false">(C186/$J186/$I186)*$K186</f>
        <v>0.376866749430768</v>
      </c>
      <c r="Q186" s="8" t="n">
        <f aca="false">(D186/$J186/$I186)*$K186</f>
        <v>0.114944098345235</v>
      </c>
      <c r="R186" s="8" t="n">
        <f aca="false">(E186/$J186/$I186)*$K186</f>
        <v>0.0733071145661146</v>
      </c>
      <c r="S186" s="8" t="n">
        <f aca="false">(F186/$J186/$I186)*$K186</f>
        <v>0.387952596361958</v>
      </c>
      <c r="T186" s="8" t="n">
        <f aca="false">(G186/$J186/$I186)*$K186</f>
        <v>1.7423776555819</v>
      </c>
      <c r="U186" s="8" t="n">
        <f aca="false">(H186/$J186/$I186)*$K186</f>
        <v>-0.0518900910347293</v>
      </c>
    </row>
    <row r="187" customFormat="false" ht="15.8" hidden="false" customHeight="false" outlineLevel="0" collapsed="false">
      <c r="A187" s="1" t="n">
        <v>503.269501</v>
      </c>
      <c r="B187" s="1" t="n">
        <v>0.46835</v>
      </c>
      <c r="C187" s="1" t="n">
        <v>0.014189</v>
      </c>
      <c r="D187" s="1" t="n">
        <v>0.004633</v>
      </c>
      <c r="E187" s="1" t="n">
        <v>0.003085</v>
      </c>
      <c r="F187" s="1" t="n">
        <v>0.01845</v>
      </c>
      <c r="G187" s="1" t="n">
        <v>0.084867</v>
      </c>
      <c r="H187" s="1" t="n">
        <v>-0.002008</v>
      </c>
      <c r="I187" s="1" t="n">
        <v>15.149198</v>
      </c>
      <c r="J187" s="1" t="n">
        <v>0.100911913498491</v>
      </c>
      <c r="K187" s="0" t="n">
        <v>35.0002348652711</v>
      </c>
      <c r="L187" s="0"/>
      <c r="M187" s="0"/>
      <c r="N187" s="1" t="n">
        <v>503.269501</v>
      </c>
      <c r="O187" s="8" t="n">
        <f aca="false">(B187/$J187/$I187)*$K187</f>
        <v>10.7228294878174</v>
      </c>
      <c r="P187" s="8" t="n">
        <f aca="false">(C187/$J187/$I187)*$K187</f>
        <v>0.324855829193214</v>
      </c>
      <c r="Q187" s="8" t="n">
        <f aca="false">(D187/$J187/$I187)*$K187</f>
        <v>0.106072102096847</v>
      </c>
      <c r="R187" s="8" t="n">
        <f aca="false">(E187/$J187/$I187)*$K187</f>
        <v>0.0706307867405078</v>
      </c>
      <c r="S187" s="8" t="n">
        <f aca="false">(F187/$J187/$I187)*$K187</f>
        <v>0.42241102604939</v>
      </c>
      <c r="T187" s="8" t="n">
        <f aca="false">(G187/$J187/$I187)*$K187</f>
        <v>1.94302203510751</v>
      </c>
      <c r="U187" s="8" t="n">
        <f aca="false">(H187/$J187/$I187)*$K187</f>
        <v>-0.0459729723743726</v>
      </c>
    </row>
    <row r="188" customFormat="false" ht="15.8" hidden="false" customHeight="false" outlineLevel="0" collapsed="false">
      <c r="A188" s="1" t="n">
        <v>503.947632</v>
      </c>
      <c r="B188" s="1" t="n">
        <v>0.475618</v>
      </c>
      <c r="C188" s="1" t="n">
        <v>0.014406</v>
      </c>
      <c r="D188" s="1" t="n">
        <v>0.004313</v>
      </c>
      <c r="E188" s="1" t="n">
        <v>0.001429</v>
      </c>
      <c r="F188" s="1" t="n">
        <v>0.019669</v>
      </c>
      <c r="G188" s="1" t="n">
        <v>0.062634</v>
      </c>
      <c r="H188" s="1" t="n">
        <v>-0.008515</v>
      </c>
      <c r="I188" s="1" t="n">
        <v>15.544614</v>
      </c>
      <c r="J188" s="1" t="n">
        <v>0.0998602769212993</v>
      </c>
      <c r="K188" s="0" t="n">
        <v>35.2387605191443</v>
      </c>
      <c r="L188" s="0"/>
      <c r="M188" s="0"/>
      <c r="N188" s="1" t="n">
        <v>503.947632</v>
      </c>
      <c r="O188" s="8" t="n">
        <f aca="false">(B188/$J188/$I188)*$K188</f>
        <v>10.7970769929106</v>
      </c>
      <c r="P188" s="8" t="n">
        <f aca="false">(C188/$J188/$I188)*$K188</f>
        <v>0.327032810280247</v>
      </c>
      <c r="Q188" s="8" t="n">
        <f aca="false">(D188/$J188/$I188)*$K188</f>
        <v>0.0979100729375751</v>
      </c>
      <c r="R188" s="8" t="n">
        <f aca="false">(E188/$J188/$I188)*$K188</f>
        <v>0.0324399476530941</v>
      </c>
      <c r="S188" s="8" t="n">
        <f aca="false">(F188/$J188/$I188)*$K188</f>
        <v>0.446508978578522</v>
      </c>
      <c r="T188" s="8" t="n">
        <f aca="false">(G188/$J188/$I188)*$K188</f>
        <v>1.42186401770741</v>
      </c>
      <c r="U188" s="8" t="n">
        <f aca="false">(H188/$J188/$I188)*$K188</f>
        <v>-0.1933003178909</v>
      </c>
    </row>
    <row r="189" customFormat="false" ht="15.8" hidden="false" customHeight="false" outlineLevel="0" collapsed="false">
      <c r="A189" s="1" t="n">
        <v>504.625763</v>
      </c>
      <c r="B189" s="1" t="n">
        <v>0.49615</v>
      </c>
      <c r="C189" s="1" t="n">
        <v>0.019206</v>
      </c>
      <c r="D189" s="1" t="n">
        <v>0.004635</v>
      </c>
      <c r="E189" s="1" t="n">
        <v>0.004365</v>
      </c>
      <c r="F189" s="1" t="n">
        <v>0.018814</v>
      </c>
      <c r="G189" s="1" t="n">
        <v>0.064821</v>
      </c>
      <c r="H189" s="1" t="n">
        <v>-0.006803</v>
      </c>
      <c r="I189" s="1" t="n">
        <v>15.987405</v>
      </c>
      <c r="J189" s="1" t="n">
        <v>0.0996246587106092</v>
      </c>
      <c r="K189" s="0" t="n">
        <v>35.4779988474973</v>
      </c>
      <c r="L189" s="0"/>
      <c r="M189" s="0"/>
      <c r="N189" s="1" t="n">
        <v>504.625763</v>
      </c>
      <c r="O189" s="8" t="n">
        <f aca="false">(B189/$J189/$I189)*$K189</f>
        <v>11.0516541968593</v>
      </c>
      <c r="P189" s="8" t="n">
        <f aca="false">(C189/$J189/$I189)*$K189</f>
        <v>0.427810280167047</v>
      </c>
      <c r="Q189" s="8" t="n">
        <f aca="false">(D189/$J189/$I189)*$K189</f>
        <v>0.103243811755403</v>
      </c>
      <c r="R189" s="8" t="n">
        <f aca="false">(E189/$J189/$I189)*$K189</f>
        <v>0.0972296091288742</v>
      </c>
      <c r="S189" s="8" t="n">
        <f aca="false">(F189/$J189/$I189)*$K189</f>
        <v>0.419078548946309</v>
      </c>
      <c r="T189" s="8" t="n">
        <f aca="false">(G189/$J189/$I189)*$K189</f>
        <v>1.44387640168219</v>
      </c>
      <c r="U189" s="8" t="n">
        <f aca="false">(H189/$J189/$I189)*$K189</f>
        <v>-0.151535631363971</v>
      </c>
    </row>
    <row r="190" customFormat="false" ht="15.8" hidden="false" customHeight="false" outlineLevel="0" collapsed="false">
      <c r="A190" s="1" t="n">
        <v>505.303894</v>
      </c>
      <c r="B190" s="1" t="n">
        <v>0.507719</v>
      </c>
      <c r="C190" s="1" t="n">
        <v>0.01996</v>
      </c>
      <c r="D190" s="1" t="n">
        <v>0.004693</v>
      </c>
      <c r="E190" s="1" t="n">
        <v>0.002808</v>
      </c>
      <c r="F190" s="1" t="n">
        <v>0.022129</v>
      </c>
      <c r="G190" s="1" t="n">
        <v>0.069872</v>
      </c>
      <c r="H190" s="1" t="n">
        <v>-0.006209</v>
      </c>
      <c r="I190" s="1" t="n">
        <v>16.429509</v>
      </c>
      <c r="J190" s="1" t="n">
        <v>0.0981522471561882</v>
      </c>
      <c r="K190" s="0" t="n">
        <v>35.7179568226864</v>
      </c>
      <c r="L190" s="0"/>
      <c r="M190" s="0"/>
      <c r="N190" s="1" t="n">
        <v>505.303894</v>
      </c>
      <c r="O190" s="8" t="n">
        <f aca="false">(B190/$J190/$I190)*$K190</f>
        <v>11.2456663000453</v>
      </c>
      <c r="P190" s="8" t="n">
        <f aca="false">(C190/$J190/$I190)*$K190</f>
        <v>0.442101830636444</v>
      </c>
      <c r="Q190" s="8" t="n">
        <f aca="false">(D190/$J190/$I190)*$K190</f>
        <v>0.103947088736314</v>
      </c>
      <c r="R190" s="8" t="n">
        <f aca="false">(E190/$J190/$I190)*$K190</f>
        <v>0.0621954879973515</v>
      </c>
      <c r="S190" s="8" t="n">
        <f aca="false">(F190/$J190/$I190)*$K190</f>
        <v>0.490143858224142</v>
      </c>
      <c r="T190" s="8" t="n">
        <f aca="false">(G190/$J190/$I190)*$K190</f>
        <v>1.54762219991131</v>
      </c>
      <c r="U190" s="8" t="n">
        <f aca="false">(H190/$J190/$I190)*$K190</f>
        <v>-0.137525564449984</v>
      </c>
    </row>
    <row r="191" customFormat="false" ht="15.8" hidden="false" customHeight="false" outlineLevel="0" collapsed="false">
      <c r="A191" s="1" t="n">
        <v>505.982025</v>
      </c>
      <c r="B191" s="1" t="n">
        <v>0.518328</v>
      </c>
      <c r="C191" s="1" t="n">
        <v>0.023364</v>
      </c>
      <c r="D191" s="1" t="n">
        <v>0.004405</v>
      </c>
      <c r="E191" s="1" t="n">
        <v>0.003282</v>
      </c>
      <c r="F191" s="1" t="n">
        <v>0.01713</v>
      </c>
      <c r="G191" s="1" t="n">
        <v>0.065243</v>
      </c>
      <c r="H191" s="1" t="n">
        <v>-0.004542</v>
      </c>
      <c r="I191" s="1" t="n">
        <v>16.85695</v>
      </c>
      <c r="J191" s="1" t="n">
        <v>0.099526807324888</v>
      </c>
      <c r="K191" s="0" t="n">
        <v>35.9586414170683</v>
      </c>
      <c r="L191" s="0"/>
      <c r="M191" s="0"/>
      <c r="N191" s="1" t="n">
        <v>505.982025</v>
      </c>
      <c r="O191" s="8" t="n">
        <f aca="false">(B191/$J191/$I191)*$K191</f>
        <v>11.109355732599</v>
      </c>
      <c r="P191" s="8" t="n">
        <f aca="false">(C191/$J191/$I191)*$K191</f>
        <v>0.500762041287453</v>
      </c>
      <c r="Q191" s="8" t="n">
        <f aca="false">(D191/$J191/$I191)*$K191</f>
        <v>0.0944126344748856</v>
      </c>
      <c r="R191" s="8" t="n">
        <f aca="false">(E191/$J191/$I191)*$K191</f>
        <v>0.0703433067756129</v>
      </c>
      <c r="S191" s="8" t="n">
        <f aca="false">(F191/$J191/$I191)*$K191</f>
        <v>0.367148337923903</v>
      </c>
      <c r="T191" s="8" t="n">
        <f aca="false">(G191/$J191/$I191)*$K191</f>
        <v>1.39835721022587</v>
      </c>
      <c r="U191" s="8" t="n">
        <f aca="false">(H191/$J191/$I191)*$K191</f>
        <v>-0.0973489638558299</v>
      </c>
    </row>
    <row r="192" customFormat="false" ht="15.8" hidden="false" customHeight="false" outlineLevel="0" collapsed="false">
      <c r="A192" s="1" t="n">
        <v>506.660187</v>
      </c>
      <c r="B192" s="1" t="n">
        <v>0.532003</v>
      </c>
      <c r="C192" s="1" t="n">
        <v>0.027157</v>
      </c>
      <c r="D192" s="1" t="n">
        <v>0.00566</v>
      </c>
      <c r="E192" s="1" t="n">
        <v>0.003486</v>
      </c>
      <c r="F192" s="1" t="n">
        <v>0.023348</v>
      </c>
      <c r="G192" s="1" t="n">
        <v>0.084328</v>
      </c>
      <c r="H192" s="1" t="n">
        <v>-0.00884</v>
      </c>
      <c r="I192" s="1" t="n">
        <v>17.273681</v>
      </c>
      <c r="J192" s="1" t="n">
        <v>0.0929804819813902</v>
      </c>
      <c r="K192" s="0" t="n">
        <v>36.2000706560362</v>
      </c>
      <c r="L192" s="0"/>
      <c r="M192" s="0"/>
      <c r="N192" s="1" t="n">
        <v>506.660187</v>
      </c>
      <c r="O192" s="8" t="n">
        <f aca="false">(B192/$J192/$I192)*$K192</f>
        <v>11.9907627855156</v>
      </c>
      <c r="P192" s="8" t="n">
        <f aca="false">(C192/$J192/$I192)*$K192</f>
        <v>0.612088926126823</v>
      </c>
      <c r="Q192" s="8" t="n">
        <f aca="false">(D192/$J192/$I192)*$K192</f>
        <v>0.127570177923844</v>
      </c>
      <c r="R192" s="8" t="n">
        <f aca="false">(E192/$J192/$I192)*$K192</f>
        <v>0.0785706078166994</v>
      </c>
      <c r="S192" s="8" t="n">
        <f aca="false">(F192/$J192/$I192)*$K192</f>
        <v>0.526238253386202</v>
      </c>
      <c r="T192" s="8" t="n">
        <f aca="false">(G192/$J192/$I192)*$K192</f>
        <v>1.90066041766111</v>
      </c>
      <c r="U192" s="8" t="n">
        <f aca="false">(H192/$J192/$I192)*$K192</f>
        <v>-0.199243882128406</v>
      </c>
    </row>
    <row r="193" customFormat="false" ht="15.8" hidden="false" customHeight="false" outlineLevel="0" collapsed="false">
      <c r="A193" s="1" t="n">
        <v>507.338318</v>
      </c>
      <c r="B193" s="1" t="n">
        <v>0.547959</v>
      </c>
      <c r="C193" s="1" t="n">
        <v>0.031201</v>
      </c>
      <c r="D193" s="1" t="n">
        <v>0.006314</v>
      </c>
      <c r="E193" s="1" t="n">
        <v>0.007043</v>
      </c>
      <c r="F193" s="1" t="n">
        <v>0.017302</v>
      </c>
      <c r="G193" s="1" t="n">
        <v>0.081165</v>
      </c>
      <c r="H193" s="1" t="n">
        <v>-0.007089</v>
      </c>
      <c r="I193" s="1" t="n">
        <v>17.733629</v>
      </c>
      <c r="J193" s="1" t="n">
        <v>0.100956190560381</v>
      </c>
      <c r="K193" s="0" t="n">
        <v>36.4422294398862</v>
      </c>
      <c r="L193" s="0"/>
      <c r="M193" s="0"/>
      <c r="N193" s="1" t="n">
        <v>507.338318</v>
      </c>
      <c r="O193" s="8" t="n">
        <f aca="false">(B193/$J193/$I193)*$K193</f>
        <v>11.1537891235075</v>
      </c>
      <c r="P193" s="8" t="n">
        <f aca="false">(C193/$J193/$I193)*$K193</f>
        <v>0.63510111968698</v>
      </c>
      <c r="Q193" s="8" t="n">
        <f aca="false">(D193/$J193/$I193)*$K193</f>
        <v>0.128522434207352</v>
      </c>
      <c r="R193" s="8" t="n">
        <f aca="false">(E193/$J193/$I193)*$K193</f>
        <v>0.143361340532528</v>
      </c>
      <c r="S193" s="8" t="n">
        <f aca="false">(F193/$J193/$I193)*$K193</f>
        <v>0.352184852178588</v>
      </c>
      <c r="T193" s="8" t="n">
        <f aca="false">(G193/$J193/$I193)*$K193</f>
        <v>1.65212596966103</v>
      </c>
      <c r="U193" s="8" t="n">
        <f aca="false">(H193/$J193/$I193)*$K193</f>
        <v>-0.144297677557162</v>
      </c>
    </row>
    <row r="194" customFormat="false" ht="15.8" hidden="false" customHeight="false" outlineLevel="0" collapsed="false">
      <c r="A194" s="1" t="n">
        <v>508.016449</v>
      </c>
      <c r="B194" s="1" t="n">
        <v>0.563529</v>
      </c>
      <c r="C194" s="1" t="n">
        <v>0.034045</v>
      </c>
      <c r="D194" s="1" t="n">
        <v>0.006254</v>
      </c>
      <c r="E194" s="1" t="n">
        <v>0.003476</v>
      </c>
      <c r="F194" s="1" t="n">
        <v>0.019535</v>
      </c>
      <c r="G194" s="1" t="n">
        <v>0.079519</v>
      </c>
      <c r="H194" s="1" t="n">
        <v>-0.005765</v>
      </c>
      <c r="I194" s="1" t="n">
        <v>18.244966</v>
      </c>
      <c r="J194" s="1" t="n">
        <v>0.10053301401563</v>
      </c>
      <c r="K194" s="0" t="n">
        <v>36.6851357603169</v>
      </c>
      <c r="L194" s="0"/>
      <c r="M194" s="0"/>
      <c r="N194" s="1" t="n">
        <v>508.016449</v>
      </c>
      <c r="O194" s="8" t="n">
        <f aca="false">(B194/$J194/$I194)*$K194</f>
        <v>11.2707973068235</v>
      </c>
      <c r="P194" s="8" t="n">
        <f aca="false">(C194/$J194/$I194)*$K194</f>
        <v>0.680913128358624</v>
      </c>
      <c r="Q194" s="8" t="n">
        <f aca="false">(D194/$J194/$I194)*$K194</f>
        <v>0.125082411653836</v>
      </c>
      <c r="R194" s="8" t="n">
        <f aca="false">(E194/$J194/$I194)*$K194</f>
        <v>0.0695213404075364</v>
      </c>
      <c r="S194" s="8" t="n">
        <f aca="false">(F194/$J194/$I194)*$K194</f>
        <v>0.39070753304408</v>
      </c>
      <c r="T194" s="8" t="n">
        <f aca="false">(G194/$J194/$I194)*$K194</f>
        <v>1.59041066394329</v>
      </c>
      <c r="U194" s="8" t="n">
        <f aca="false">(H194/$J194/$I194)*$K194</f>
        <v>-0.115302223086722</v>
      </c>
    </row>
    <row r="195" customFormat="false" ht="15.8" hidden="false" customHeight="false" outlineLevel="0" collapsed="false">
      <c r="A195" s="1" t="n">
        <v>508.69458</v>
      </c>
      <c r="B195" s="1" t="n">
        <v>0.580355</v>
      </c>
      <c r="C195" s="1" t="n">
        <v>0.039628</v>
      </c>
      <c r="D195" s="1" t="n">
        <v>0.005824</v>
      </c>
      <c r="E195" s="1" t="n">
        <v>0.005292</v>
      </c>
      <c r="F195" s="1" t="n">
        <v>0.022769</v>
      </c>
      <c r="G195" s="1" t="n">
        <v>0.069819</v>
      </c>
      <c r="H195" s="1" t="n">
        <v>-0.005061</v>
      </c>
      <c r="I195" s="1" t="n">
        <v>18.648807</v>
      </c>
      <c r="J195" s="1" t="n">
        <v>0.0984959496910841</v>
      </c>
      <c r="K195" s="0" t="n">
        <v>36.928796589685</v>
      </c>
      <c r="L195" s="0"/>
      <c r="M195" s="0"/>
      <c r="N195" s="1" t="n">
        <v>508.69458</v>
      </c>
      <c r="O195" s="8" t="n">
        <f aca="false">(B195/$J195/$I195)*$K195</f>
        <v>11.6678129830954</v>
      </c>
      <c r="P195" s="8" t="n">
        <f aca="false">(C195/$J195/$I195)*$K195</f>
        <v>0.796705624822916</v>
      </c>
      <c r="Q195" s="8" t="n">
        <f aca="false">(D195/$J195/$I195)*$K195</f>
        <v>0.117089269177568</v>
      </c>
      <c r="R195" s="8" t="n">
        <f aca="false">(E195/$J195/$I195)*$K195</f>
        <v>0.10639361478154</v>
      </c>
      <c r="S195" s="8" t="n">
        <f aca="false">(F195/$J195/$I195)*$K195</f>
        <v>0.457761945381876</v>
      </c>
      <c r="T195" s="8" t="n">
        <f aca="false">(G195/$J195/$I195)*$K195</f>
        <v>1.4036840117975</v>
      </c>
      <c r="U195" s="8" t="n">
        <f aca="false">(H195/$J195/$I195)*$K195</f>
        <v>-0.101749449056949</v>
      </c>
    </row>
    <row r="196" customFormat="false" ht="15.8" hidden="false" customHeight="false" outlineLevel="0" collapsed="false">
      <c r="A196" s="1" t="n">
        <v>509.372711</v>
      </c>
      <c r="B196" s="1" t="n">
        <v>0.597966</v>
      </c>
      <c r="C196" s="1" t="n">
        <v>0.045497</v>
      </c>
      <c r="D196" s="1" t="n">
        <v>0.006799</v>
      </c>
      <c r="E196" s="1" t="n">
        <v>0.005909</v>
      </c>
      <c r="F196" s="1" t="n">
        <v>0.025718</v>
      </c>
      <c r="G196" s="1" t="n">
        <v>0.066195</v>
      </c>
      <c r="H196" s="1" t="n">
        <v>-0.005879</v>
      </c>
      <c r="I196" s="1" t="n">
        <v>19.15647</v>
      </c>
      <c r="J196" s="1" t="n">
        <v>0.0970890736281059</v>
      </c>
      <c r="K196" s="0" t="n">
        <v>37.1732189003467</v>
      </c>
      <c r="L196" s="0"/>
      <c r="M196" s="0"/>
      <c r="N196" s="1" t="n">
        <v>509.372711</v>
      </c>
      <c r="O196" s="8" t="n">
        <f aca="false">(B196/$J196/$I196)*$K196</f>
        <v>11.9514560553083</v>
      </c>
      <c r="P196" s="8" t="n">
        <f aca="false">(C196/$J196/$I196)*$K196</f>
        <v>0.909341661814154</v>
      </c>
      <c r="Q196" s="8" t="n">
        <f aca="false">(D196/$J196/$I196)*$K196</f>
        <v>0.135890585284182</v>
      </c>
      <c r="R196" s="8" t="n">
        <f aca="false">(E196/$J196/$I196)*$K196</f>
        <v>0.11810228981383</v>
      </c>
      <c r="S196" s="8" t="n">
        <f aca="false">(F196/$J196/$I196)*$K196</f>
        <v>0.514021778546639</v>
      </c>
      <c r="T196" s="8" t="n">
        <f aca="false">(G196/$J196/$I196)*$K196</f>
        <v>1.32302945916847</v>
      </c>
      <c r="U196" s="8" t="n">
        <f aca="false">(H196/$J196/$I196)*$K196</f>
        <v>-0.117502684348538</v>
      </c>
    </row>
    <row r="197" customFormat="false" ht="15.8" hidden="false" customHeight="false" outlineLevel="0" collapsed="false">
      <c r="A197" s="1" t="n">
        <v>510.050842</v>
      </c>
      <c r="B197" s="1" t="n">
        <v>0.608422</v>
      </c>
      <c r="C197" s="1" t="n">
        <v>0.051773</v>
      </c>
      <c r="D197" s="1" t="n">
        <v>0.007331</v>
      </c>
      <c r="E197" s="1" t="n">
        <v>0.00626</v>
      </c>
      <c r="F197" s="1" t="n">
        <v>0.02227</v>
      </c>
      <c r="G197" s="1" t="n">
        <v>0.070431</v>
      </c>
      <c r="H197" s="1" t="n">
        <v>-0.008476</v>
      </c>
      <c r="I197" s="1" t="n">
        <v>19.601691</v>
      </c>
      <c r="J197" s="1" t="n">
        <v>0.100423804454905</v>
      </c>
      <c r="K197" s="0" t="n">
        <v>37.4184096622263</v>
      </c>
      <c r="L197" s="0"/>
      <c r="M197" s="0"/>
      <c r="N197" s="1" t="n">
        <v>510.050842</v>
      </c>
      <c r="O197" s="8" t="n">
        <f aca="false">(B197/$J197/$I197)*$K197</f>
        <v>11.5653831709185</v>
      </c>
      <c r="P197" s="8" t="n">
        <f aca="false">(C197/$J197/$I197)*$K197</f>
        <v>0.984143543310337</v>
      </c>
      <c r="Q197" s="8" t="n">
        <f aca="false">(D197/$J197/$I197)*$K197</f>
        <v>0.139353646031871</v>
      </c>
      <c r="R197" s="8" t="n">
        <f aca="false">(E197/$J197/$I197)*$K197</f>
        <v>0.118995201767769</v>
      </c>
      <c r="S197" s="8" t="n">
        <f aca="false">(F197/$J197/$I197)*$K197</f>
        <v>0.423326380729747</v>
      </c>
      <c r="T197" s="8" t="n">
        <f aca="false">(G197/$J197/$I197)*$K197</f>
        <v>1.33881007279644</v>
      </c>
      <c r="U197" s="8" t="n">
        <f aca="false">(H197/$J197/$I197)*$K197</f>
        <v>-0.161118742840832</v>
      </c>
    </row>
    <row r="198" customFormat="false" ht="15.8" hidden="false" customHeight="false" outlineLevel="0" collapsed="false">
      <c r="A198" s="1" t="n">
        <v>510.728973</v>
      </c>
      <c r="B198" s="1" t="n">
        <v>0.630557</v>
      </c>
      <c r="C198" s="1" t="n">
        <v>0.058554</v>
      </c>
      <c r="D198" s="1" t="n">
        <v>0.00796</v>
      </c>
      <c r="E198" s="1" t="n">
        <v>0.010747</v>
      </c>
      <c r="F198" s="1" t="n">
        <v>0.022494</v>
      </c>
      <c r="G198" s="1" t="n">
        <v>0.089318</v>
      </c>
      <c r="H198" s="1" t="n">
        <v>0.002339</v>
      </c>
      <c r="I198" s="1" t="n">
        <v>20.116089</v>
      </c>
      <c r="J198" s="1" t="n">
        <v>0.0935305092186128</v>
      </c>
      <c r="K198" s="0" t="n">
        <v>37.6643686854302</v>
      </c>
      <c r="L198" s="0"/>
      <c r="M198" s="0"/>
      <c r="N198" s="1" t="n">
        <v>510.728973</v>
      </c>
      <c r="O198" s="8" t="n">
        <f aca="false">(B198/$J198/$I198)*$K198</f>
        <v>12.6228725248643</v>
      </c>
      <c r="P198" s="8" t="n">
        <f aca="false">(C198/$J198/$I198)*$K198</f>
        <v>1.17216949113388</v>
      </c>
      <c r="Q198" s="8" t="n">
        <f aca="false">(D198/$J198/$I198)*$K198</f>
        <v>0.159348108573721</v>
      </c>
      <c r="R198" s="8" t="n">
        <f aca="false">(E198/$J198/$I198)*$K198</f>
        <v>0.215139965181128</v>
      </c>
      <c r="S198" s="8" t="n">
        <f aca="false">(F198/$J198/$I198)*$K198</f>
        <v>0.450298536966995</v>
      </c>
      <c r="T198" s="8" t="n">
        <f aca="false">(G198/$J198/$I198)*$K198</f>
        <v>1.78802190472206</v>
      </c>
      <c r="U198" s="8" t="n">
        <f aca="false">(H198/$J198/$I198)*$K198</f>
        <v>0.0468235208484841</v>
      </c>
    </row>
    <row r="199" customFormat="false" ht="15.8" hidden="false" customHeight="false" outlineLevel="0" collapsed="false">
      <c r="A199" s="1" t="n">
        <v>511.407104</v>
      </c>
      <c r="B199" s="1" t="n">
        <v>0.643659</v>
      </c>
      <c r="C199" s="1" t="n">
        <v>0.06656</v>
      </c>
      <c r="D199" s="1" t="n">
        <v>0.00921</v>
      </c>
      <c r="E199" s="1" t="n">
        <v>0.01062</v>
      </c>
      <c r="F199" s="1" t="n">
        <v>0.023333</v>
      </c>
      <c r="G199" s="1" t="n">
        <v>0.084927</v>
      </c>
      <c r="H199" s="1" t="n">
        <v>0.002539</v>
      </c>
      <c r="I199" s="1" t="n">
        <v>20.4996</v>
      </c>
      <c r="J199" s="1" t="n">
        <v>0.0972020634232468</v>
      </c>
      <c r="K199" s="0" t="n">
        <v>37.9110728809192</v>
      </c>
      <c r="L199" s="0"/>
      <c r="M199" s="0"/>
      <c r="N199" s="1" t="n">
        <v>511.407104</v>
      </c>
      <c r="O199" s="8" t="n">
        <f aca="false">(B199/$J199/$I199)*$K199</f>
        <v>12.246191601641</v>
      </c>
      <c r="P199" s="8" t="n">
        <f aca="false">(C199/$J199/$I199)*$K199</f>
        <v>1.26636388678667</v>
      </c>
      <c r="Q199" s="8" t="n">
        <f aca="false">(D199/$J199/$I199)*$K199</f>
        <v>0.175228536618168</v>
      </c>
      <c r="R199" s="8" t="n">
        <f aca="false">(E199/$J199/$I199)*$K199</f>
        <v>0.202055055253522</v>
      </c>
      <c r="S199" s="8" t="n">
        <f aca="false">(F199/$J199/$I199)*$K199</f>
        <v>0.443931318665766</v>
      </c>
      <c r="T199" s="8" t="n">
        <f aca="false">(G199/$J199/$I199)*$K199</f>
        <v>1.61581258733671</v>
      </c>
      <c r="U199" s="8" t="n">
        <f aca="false">(H199/$J199/$I199)*$K199</f>
        <v>0.0483067594433798</v>
      </c>
    </row>
    <row r="200" customFormat="false" ht="15.8" hidden="false" customHeight="false" outlineLevel="0" collapsed="false">
      <c r="A200" s="1" t="n">
        <v>512.085266</v>
      </c>
      <c r="B200" s="1" t="n">
        <v>0.660667</v>
      </c>
      <c r="C200" s="1" t="n">
        <v>0.073169</v>
      </c>
      <c r="D200" s="1" t="n">
        <v>0.009096</v>
      </c>
      <c r="E200" s="1" t="n">
        <v>0.012342</v>
      </c>
      <c r="F200" s="1" t="n">
        <v>0.026199</v>
      </c>
      <c r="G200" s="1" t="n">
        <v>0.069748</v>
      </c>
      <c r="H200" s="1" t="n">
        <v>-0.003339</v>
      </c>
      <c r="I200" s="1" t="n">
        <v>21.040335</v>
      </c>
      <c r="J200" s="1" t="n">
        <v>0.0977928140700435</v>
      </c>
      <c r="K200" s="0" t="n">
        <v>38.1585059178798</v>
      </c>
      <c r="L200" s="0"/>
      <c r="M200" s="0"/>
      <c r="N200" s="1" t="n">
        <v>512.085266</v>
      </c>
      <c r="O200" s="8" t="n">
        <f aca="false">(B200/$J200/$I200)*$K200</f>
        <v>12.2522086060354</v>
      </c>
      <c r="P200" s="8" t="n">
        <f aca="false">(C200/$J200/$I200)*$K200</f>
        <v>1.35693450935949</v>
      </c>
      <c r="Q200" s="8" t="n">
        <f aca="false">(D200/$J200/$I200)*$K200</f>
        <v>0.168687234992058</v>
      </c>
      <c r="R200" s="8" t="n">
        <f aca="false">(E200/$J200/$I200)*$K200</f>
        <v>0.228884988376428</v>
      </c>
      <c r="S200" s="8" t="n">
        <f aca="false">(F200/$J200/$I200)*$K200</f>
        <v>0.485865970707667</v>
      </c>
      <c r="T200" s="8" t="n">
        <f aca="false">(G200/$J200/$I200)*$K200</f>
        <v>1.29349134413216</v>
      </c>
      <c r="U200" s="8" t="n">
        <f aca="false">(H200/$J200/$I200)*$K200</f>
        <v>-0.0619224579637734</v>
      </c>
    </row>
    <row r="201" customFormat="false" ht="15.8" hidden="false" customHeight="false" outlineLevel="0" collapsed="false">
      <c r="A201" s="1" t="n">
        <v>512.763367</v>
      </c>
      <c r="B201" s="1" t="n">
        <v>0.675933</v>
      </c>
      <c r="C201" s="1" t="n">
        <v>0.083126</v>
      </c>
      <c r="D201" s="1" t="n">
        <v>0.011979</v>
      </c>
      <c r="E201" s="1" t="n">
        <v>0.014938</v>
      </c>
      <c r="F201" s="1" t="n">
        <v>0.022943</v>
      </c>
      <c r="G201" s="1" t="n">
        <v>0.088046</v>
      </c>
      <c r="H201" s="1" t="n">
        <v>0.005277</v>
      </c>
      <c r="I201" s="1" t="n">
        <v>21.463927</v>
      </c>
      <c r="J201" s="1" t="n">
        <v>0.101231028793681</v>
      </c>
      <c r="K201" s="0" t="n">
        <v>38.4066065255239</v>
      </c>
      <c r="L201" s="0"/>
      <c r="M201" s="0"/>
      <c r="N201" s="1" t="n">
        <v>512.763367</v>
      </c>
      <c r="O201" s="8" t="n">
        <f aca="false">(B201/$J201/$I201)*$K201</f>
        <v>11.9477672255556</v>
      </c>
      <c r="P201" s="8" t="n">
        <f aca="false">(C201/$J201/$I201)*$K201</f>
        <v>1.4693321651577</v>
      </c>
      <c r="Q201" s="8" t="n">
        <f aca="false">(D201/$J201/$I201)*$K201</f>
        <v>0.211740370117942</v>
      </c>
      <c r="R201" s="8" t="n">
        <f aca="false">(E201/$J201/$I201)*$K201</f>
        <v>0.2640435469423</v>
      </c>
      <c r="S201" s="8" t="n">
        <f aca="false">(F201/$J201/$I201)*$K201</f>
        <v>0.405539636999411</v>
      </c>
      <c r="T201" s="8" t="n">
        <f aca="false">(G201/$J201/$I201)*$K201</f>
        <v>1.5562979069542</v>
      </c>
      <c r="U201" s="8" t="n">
        <f aca="false">(H201/$J201/$I201)*$K201</f>
        <v>0.0932760608658802</v>
      </c>
    </row>
    <row r="202" customFormat="false" ht="15.8" hidden="false" customHeight="false" outlineLevel="0" collapsed="false">
      <c r="A202" s="1" t="n">
        <v>513.441528</v>
      </c>
      <c r="B202" s="1" t="n">
        <v>0.693432</v>
      </c>
      <c r="C202" s="1" t="n">
        <v>0.093946</v>
      </c>
      <c r="D202" s="1" t="n">
        <v>0.012236</v>
      </c>
      <c r="E202" s="1" t="n">
        <v>0.014138</v>
      </c>
      <c r="F202" s="1" t="n">
        <v>0.019829</v>
      </c>
      <c r="G202" s="1" t="n">
        <v>0.084841</v>
      </c>
      <c r="H202" s="1" t="n">
        <v>-0.004985</v>
      </c>
      <c r="I202" s="1" t="n">
        <v>22.06338</v>
      </c>
      <c r="J202" s="1" t="n">
        <v>0.0993929254092379</v>
      </c>
      <c r="K202" s="0" t="n">
        <v>38.6553913142279</v>
      </c>
      <c r="L202" s="0"/>
      <c r="M202" s="0"/>
      <c r="N202" s="1" t="n">
        <v>513.441528</v>
      </c>
      <c r="O202" s="8" t="n">
        <f aca="false">(B202/$J202/$I202)*$K202</f>
        <v>12.223242702333</v>
      </c>
      <c r="P202" s="8" t="n">
        <f aca="false">(C202/$J202/$I202)*$K202</f>
        <v>1.65600197122915</v>
      </c>
      <c r="Q202" s="8" t="n">
        <f aca="false">(D202/$J202/$I202)*$K202</f>
        <v>0.215686033678495</v>
      </c>
      <c r="R202" s="8" t="n">
        <f aca="false">(E202/$J202/$I202)*$K202</f>
        <v>0.249212908151893</v>
      </c>
      <c r="S202" s="8" t="n">
        <f aca="false">(F202/$J202/$I202)*$K202</f>
        <v>0.349529124044694</v>
      </c>
      <c r="T202" s="8" t="n">
        <f aca="false">(G202/$J202/$I202)*$K202</f>
        <v>1.49550660210176</v>
      </c>
      <c r="U202" s="8" t="n">
        <f aca="false">(H202/$J202/$I202)*$K202</f>
        <v>-0.08787143493685</v>
      </c>
    </row>
    <row r="203" customFormat="false" ht="15.8" hidden="false" customHeight="false" outlineLevel="0" collapsed="false">
      <c r="A203" s="1" t="n">
        <v>514.119629</v>
      </c>
      <c r="B203" s="1" t="n">
        <v>0.6974</v>
      </c>
      <c r="C203" s="1" t="n">
        <v>0.104529</v>
      </c>
      <c r="D203" s="1" t="n">
        <v>0.013132</v>
      </c>
      <c r="E203" s="1" t="n">
        <v>0.012711</v>
      </c>
      <c r="F203" s="1" t="n">
        <v>0.020684</v>
      </c>
      <c r="G203" s="1" t="n">
        <v>0.083947</v>
      </c>
      <c r="H203" s="1" t="n">
        <v>0.001411</v>
      </c>
      <c r="I203" s="1" t="n">
        <v>22.584596</v>
      </c>
      <c r="J203" s="1" t="n">
        <v>0.10042914701036</v>
      </c>
      <c r="K203" s="0" t="n">
        <v>38.9047886059709</v>
      </c>
      <c r="L203" s="0"/>
      <c r="M203" s="0"/>
      <c r="N203" s="1" t="n">
        <v>514.119629</v>
      </c>
      <c r="O203" s="8" t="n">
        <f aca="false">(B203/$J203/$I203)*$K203</f>
        <v>11.9622507753817</v>
      </c>
      <c r="P203" s="8" t="n">
        <f aca="false">(C203/$J203/$I203)*$K203</f>
        <v>1.79294825250914</v>
      </c>
      <c r="Q203" s="8" t="n">
        <f aca="false">(D203/$J203/$I203)*$K203</f>
        <v>0.22524846168958</v>
      </c>
      <c r="R203" s="8" t="n">
        <f aca="false">(E203/$J203/$I203)*$K203</f>
        <v>0.218027200467275</v>
      </c>
      <c r="S203" s="8" t="n">
        <f aca="false">(F203/$J203/$I203)*$K203</f>
        <v>0.354785195064519</v>
      </c>
      <c r="T203" s="8" t="n">
        <f aca="false">(G203/$J203/$I203)*$K203</f>
        <v>1.43991262667188</v>
      </c>
      <c r="U203" s="8" t="n">
        <f aca="false">(H203/$J203/$I203)*$K203</f>
        <v>0.0242023743103866</v>
      </c>
    </row>
    <row r="204" customFormat="false" ht="15.8" hidden="false" customHeight="false" outlineLevel="0" collapsed="false">
      <c r="A204" s="1" t="n">
        <v>514.797791</v>
      </c>
      <c r="B204" s="1" t="n">
        <v>0.656375</v>
      </c>
      <c r="C204" s="1" t="n">
        <v>0.116841</v>
      </c>
      <c r="D204" s="1" t="n">
        <v>0.015209</v>
      </c>
      <c r="E204" s="1" t="n">
        <v>0.016378</v>
      </c>
      <c r="F204" s="1" t="n">
        <v>0.020398</v>
      </c>
      <c r="G204" s="1" t="n">
        <v>0.084168</v>
      </c>
      <c r="H204" s="1" t="n">
        <v>-0.009729</v>
      </c>
      <c r="I204" s="1" t="n">
        <v>23.088759</v>
      </c>
      <c r="J204" s="1" t="n">
        <v>0.0982611828246773</v>
      </c>
      <c r="K204" s="0" t="n">
        <v>39.1548152453771</v>
      </c>
      <c r="L204" s="0"/>
      <c r="M204" s="0"/>
      <c r="N204" s="1" t="n">
        <v>514.797791</v>
      </c>
      <c r="O204" s="8" t="n">
        <f aca="false">(B204/$J204/$I204)*$K204</f>
        <v>11.3280363014407</v>
      </c>
      <c r="P204" s="8" t="n">
        <f aca="false">(C204/$J204/$I204)*$K204</f>
        <v>2.01649832717065</v>
      </c>
      <c r="Q204" s="8" t="n">
        <f aca="false">(D204/$J204/$I204)*$K204</f>
        <v>0.26248425687848</v>
      </c>
      <c r="R204" s="8" t="n">
        <f aca="false">(E204/$J204/$I204)*$K204</f>
        <v>0.282659422654727</v>
      </c>
      <c r="S204" s="8" t="n">
        <f aca="false">(F204/$J204/$I204)*$K204</f>
        <v>0.352038521389127</v>
      </c>
      <c r="T204" s="8" t="n">
        <f aca="false">(G204/$J204/$I204)*$K204</f>
        <v>1.4526119358898</v>
      </c>
      <c r="U204" s="8" t="n">
        <f aca="false">(H204/$J204/$I204)*$K204</f>
        <v>-0.167907774026611</v>
      </c>
    </row>
    <row r="205" customFormat="false" ht="15.8" hidden="false" customHeight="false" outlineLevel="0" collapsed="false">
      <c r="A205" s="1" t="n">
        <v>515.475952</v>
      </c>
      <c r="B205" s="1" t="n">
        <v>0.727201</v>
      </c>
      <c r="C205" s="1" t="n">
        <v>0.130313</v>
      </c>
      <c r="D205" s="1" t="n">
        <v>0.017308</v>
      </c>
      <c r="E205" s="1" t="n">
        <v>0.017091</v>
      </c>
      <c r="F205" s="1" t="n">
        <v>0.030187</v>
      </c>
      <c r="G205" s="1" t="n">
        <v>0.071865</v>
      </c>
      <c r="H205" s="1" t="n">
        <v>4E-006</v>
      </c>
      <c r="I205" s="1" t="n">
        <v>23.643287</v>
      </c>
      <c r="J205" s="1" t="n">
        <v>0.0961082628318069</v>
      </c>
      <c r="K205" s="0" t="n">
        <v>39.405420794372</v>
      </c>
      <c r="L205" s="0"/>
      <c r="M205" s="0"/>
      <c r="N205" s="1" t="n">
        <v>515.475952</v>
      </c>
      <c r="O205" s="8" t="n">
        <f aca="false">(B205/$J205/$I205)*$K205</f>
        <v>12.6107772757387</v>
      </c>
      <c r="P205" s="8" t="n">
        <f aca="false">(C205/$J205/$I205)*$K205</f>
        <v>2.25982667671433</v>
      </c>
      <c r="Q205" s="8" t="n">
        <f aca="false">(D205/$J205/$I205)*$K205</f>
        <v>0.300147185012789</v>
      </c>
      <c r="R205" s="8" t="n">
        <f aca="false">(E205/$J205/$I205)*$K205</f>
        <v>0.296384073206239</v>
      </c>
      <c r="S205" s="8" t="n">
        <f aca="false">(F205/$J205/$I205)*$K205</f>
        <v>0.523488737808011</v>
      </c>
      <c r="T205" s="8" t="n">
        <f aca="false">(G205/$J205/$I205)*$K205</f>
        <v>1.24624898607257</v>
      </c>
      <c r="U205" s="8" t="n">
        <f aca="false">(H205/$J205/$I205)*$K205</f>
        <v>6.93661162497779E-005</v>
      </c>
    </row>
    <row r="206" customFormat="false" ht="15.8" hidden="false" customHeight="false" outlineLevel="0" collapsed="false">
      <c r="A206" s="1" t="n">
        <v>516.154053</v>
      </c>
      <c r="B206" s="1" t="n">
        <v>0.738893</v>
      </c>
      <c r="C206" s="1" t="n">
        <v>0.144302</v>
      </c>
      <c r="D206" s="1" t="n">
        <v>0.018739</v>
      </c>
      <c r="E206" s="1" t="n">
        <v>0.016946</v>
      </c>
      <c r="F206" s="1" t="n">
        <v>0.032557</v>
      </c>
      <c r="G206" s="1" t="n">
        <v>0.096358</v>
      </c>
      <c r="H206" s="1" t="n">
        <v>-0.003135</v>
      </c>
      <c r="I206" s="1" t="n">
        <v>24.261892</v>
      </c>
      <c r="J206" s="1" t="n">
        <v>0.098307367126952</v>
      </c>
      <c r="K206" s="0" t="n">
        <v>39.6565557155213</v>
      </c>
      <c r="L206" s="0"/>
      <c r="M206" s="0"/>
      <c r="N206" s="1" t="n">
        <v>516.154053</v>
      </c>
      <c r="O206" s="8" t="n">
        <f aca="false">(B206/$J206/$I206)*$K206</f>
        <v>12.28530135032</v>
      </c>
      <c r="P206" s="8" t="n">
        <f aca="false">(C206/$J206/$I206)*$K206</f>
        <v>2.39925612430201</v>
      </c>
      <c r="Q206" s="8" t="n">
        <f aca="false">(D206/$J206/$I206)*$K206</f>
        <v>0.31156644061271</v>
      </c>
      <c r="R206" s="8" t="n">
        <f aca="false">(E206/$J206/$I206)*$K206</f>
        <v>0.281754891009285</v>
      </c>
      <c r="S206" s="8" t="n">
        <f aca="false">(F206/$J206/$I206)*$K206</f>
        <v>0.541313229469449</v>
      </c>
      <c r="T206" s="8" t="n">
        <f aca="false">(G206/$J206/$I206)*$K206</f>
        <v>1.60210892174393</v>
      </c>
      <c r="U206" s="8" t="n">
        <f aca="false">(H206/$J206/$I206)*$K206</f>
        <v>-0.0521244885704064</v>
      </c>
    </row>
    <row r="207" customFormat="false" ht="15.8" hidden="false" customHeight="false" outlineLevel="0" collapsed="false">
      <c r="A207" s="1" t="n">
        <v>516.832214</v>
      </c>
      <c r="B207" s="1" t="n">
        <v>0.762039</v>
      </c>
      <c r="C207" s="1" t="n">
        <v>0.161698</v>
      </c>
      <c r="D207" s="1" t="n">
        <v>0.022145</v>
      </c>
      <c r="E207" s="1" t="n">
        <v>0.020072</v>
      </c>
      <c r="F207" s="1" t="n">
        <v>0.028134</v>
      </c>
      <c r="G207" s="1" t="n">
        <v>0.081665</v>
      </c>
      <c r="H207" s="1" t="n">
        <v>0.001067</v>
      </c>
      <c r="I207" s="1" t="n">
        <v>24.829095</v>
      </c>
      <c r="J207" s="1" t="n">
        <v>0.101294665316598</v>
      </c>
      <c r="K207" s="0" t="n">
        <v>39.908236791832</v>
      </c>
      <c r="L207" s="0"/>
      <c r="M207" s="0"/>
      <c r="N207" s="1" t="n">
        <v>516.832214</v>
      </c>
      <c r="O207" s="8" t="n">
        <f aca="false">(B207/$J207/$I207)*$K207</f>
        <v>12.0918367395753</v>
      </c>
      <c r="P207" s="8" t="n">
        <f aca="false">(C207/$J207/$I207)*$K207</f>
        <v>2.56578182627903</v>
      </c>
      <c r="Q207" s="8" t="n">
        <f aca="false">(D207/$J207/$I207)*$K207</f>
        <v>0.351391102814809</v>
      </c>
      <c r="R207" s="8" t="n">
        <f aca="false">(E207/$J207/$I207)*$K207</f>
        <v>0.318497277746618</v>
      </c>
      <c r="S207" s="8" t="n">
        <f aca="false">(F207/$J207/$I207)*$K207</f>
        <v>0.446422997814037</v>
      </c>
      <c r="T207" s="8" t="n">
        <f aca="false">(G207/$J207/$I207)*$K207</f>
        <v>1.29583898899848</v>
      </c>
      <c r="U207" s="8" t="n">
        <f aca="false">(H207/$J207/$I207)*$K207</f>
        <v>0.0169308786048048</v>
      </c>
    </row>
    <row r="208" customFormat="false" ht="15.8" hidden="false" customHeight="false" outlineLevel="0" collapsed="false">
      <c r="A208" s="1" t="n">
        <v>517.510315</v>
      </c>
      <c r="B208" s="1" t="n">
        <v>0.815164</v>
      </c>
      <c r="C208" s="1" t="n">
        <v>0.175418</v>
      </c>
      <c r="D208" s="1" t="n">
        <v>0.024472</v>
      </c>
      <c r="E208" s="1" t="n">
        <v>0.022117</v>
      </c>
      <c r="F208" s="1" t="n">
        <v>0.027753</v>
      </c>
      <c r="G208" s="1" t="n">
        <v>0.098021</v>
      </c>
      <c r="H208" s="1" t="n">
        <v>-0.002181</v>
      </c>
      <c r="I208" s="1" t="n">
        <v>25.430656</v>
      </c>
      <c r="J208" s="1" t="n">
        <v>0.0989871797425987</v>
      </c>
      <c r="K208" s="0" t="n">
        <v>40.1603918327876</v>
      </c>
      <c r="L208" s="0"/>
      <c r="M208" s="0"/>
      <c r="N208" s="1" t="n">
        <v>517.510315</v>
      </c>
      <c r="O208" s="8" t="n">
        <f aca="false">(B208/$J208/$I208)*$K208</f>
        <v>13.0048820921928</v>
      </c>
      <c r="P208" s="8" t="n">
        <f aca="false">(C208/$J208/$I208)*$K208</f>
        <v>2.79856618649533</v>
      </c>
      <c r="Q208" s="8" t="n">
        <f aca="false">(D208/$J208/$I208)*$K208</f>
        <v>0.390418951965669</v>
      </c>
      <c r="R208" s="8" t="n">
        <f aca="false">(E208/$J208/$I208)*$K208</f>
        <v>0.352847987930072</v>
      </c>
      <c r="S208" s="8" t="n">
        <f aca="false">(F208/$J208/$I208)*$K208</f>
        <v>0.442763042411868</v>
      </c>
      <c r="T208" s="8" t="n">
        <f aca="false">(G208/$J208/$I208)*$K208</f>
        <v>1.56379764999293</v>
      </c>
      <c r="U208" s="8" t="n">
        <f aca="false">(H208/$J208/$I208)*$K208</f>
        <v>-0.0347950201960251</v>
      </c>
    </row>
    <row r="209" customFormat="false" ht="15.8" hidden="false" customHeight="false" outlineLevel="0" collapsed="false">
      <c r="A209" s="1" t="n">
        <v>518.188477</v>
      </c>
      <c r="B209" s="1" t="n">
        <v>0.841215</v>
      </c>
      <c r="C209" s="1" t="n">
        <v>0.192519</v>
      </c>
      <c r="D209" s="1" t="n">
        <v>0.027834</v>
      </c>
      <c r="E209" s="1" t="n">
        <v>0.021482</v>
      </c>
      <c r="F209" s="1" t="n">
        <v>0.023734</v>
      </c>
      <c r="G209" s="1" t="n">
        <v>0.082499</v>
      </c>
      <c r="H209" s="1" t="n">
        <v>-0.002732</v>
      </c>
      <c r="I209" s="1" t="n">
        <v>26.040759</v>
      </c>
      <c r="J209" s="1" t="n">
        <v>0.100344443562489</v>
      </c>
      <c r="K209" s="0" t="n">
        <v>40.4130381747978</v>
      </c>
      <c r="L209" s="0"/>
      <c r="M209" s="0"/>
      <c r="N209" s="1" t="n">
        <v>518.188477</v>
      </c>
      <c r="O209" s="8" t="n">
        <f aca="false">(B209/$J209/$I209)*$K209</f>
        <v>13.0101271773108</v>
      </c>
      <c r="P209" s="8" t="n">
        <f aca="false">(C209/$J209/$I209)*$K209</f>
        <v>2.97747504983707</v>
      </c>
      <c r="Q209" s="8" t="n">
        <f aca="false">(D209/$J209/$I209)*$K209</f>
        <v>0.430477202443214</v>
      </c>
      <c r="R209" s="8" t="n">
        <f aca="false">(E209/$J209/$I209)*$K209</f>
        <v>0.332237955841242</v>
      </c>
      <c r="S209" s="8" t="n">
        <f aca="false">(F209/$J209/$I209)*$K209</f>
        <v>0.367067109390933</v>
      </c>
      <c r="T209" s="8" t="n">
        <f aca="false">(G209/$J209/$I209)*$K209</f>
        <v>1.27591933334636</v>
      </c>
      <c r="U209" s="8" t="n">
        <f aca="false">(H209/$J209/$I209)*$K209</f>
        <v>-0.0422527741997148</v>
      </c>
    </row>
    <row r="210" customFormat="false" ht="15.8" hidden="false" customHeight="false" outlineLevel="0" collapsed="false">
      <c r="A210" s="1" t="n">
        <v>518.866577</v>
      </c>
      <c r="B210" s="1" t="n">
        <v>0.868995</v>
      </c>
      <c r="C210" s="1" t="n">
        <v>0.209518</v>
      </c>
      <c r="D210" s="1" t="n">
        <v>0.030701</v>
      </c>
      <c r="E210" s="1" t="n">
        <v>0.022771</v>
      </c>
      <c r="F210" s="1" t="n">
        <v>0.024869</v>
      </c>
      <c r="G210" s="1" t="n">
        <v>0.087273</v>
      </c>
      <c r="H210" s="1" t="n">
        <v>-0.004273</v>
      </c>
      <c r="I210" s="1" t="n">
        <v>26.640327</v>
      </c>
      <c r="J210" s="1" t="n">
        <v>0.0988412972868913</v>
      </c>
      <c r="K210" s="0" t="n">
        <v>40.6661023379764</v>
      </c>
      <c r="L210" s="0"/>
      <c r="M210" s="0"/>
      <c r="N210" s="1" t="n">
        <v>518.866577</v>
      </c>
      <c r="O210" s="8" t="n">
        <f aca="false">(B210/$J210/$I210)*$K210</f>
        <v>13.420597102271</v>
      </c>
      <c r="P210" s="8" t="n">
        <f aca="false">(C210/$J210/$I210)*$K210</f>
        <v>3.23575701088455</v>
      </c>
      <c r="Q210" s="8" t="n">
        <f aca="false">(D210/$J210/$I210)*$K210</f>
        <v>0.474140532036229</v>
      </c>
      <c r="R210" s="8" t="n">
        <f aca="false">(E210/$J210/$I210)*$K210</f>
        <v>0.351671087423764</v>
      </c>
      <c r="S210" s="8" t="n">
        <f aca="false">(F210/$J210/$I210)*$K210</f>
        <v>0.384072209087944</v>
      </c>
      <c r="T210" s="8" t="n">
        <f aca="false">(G210/$J210/$I210)*$K210</f>
        <v>1.34782797473691</v>
      </c>
      <c r="U210" s="8" t="n">
        <f aca="false">(H210/$J210/$I210)*$K210</f>
        <v>-0.065991417002404</v>
      </c>
    </row>
    <row r="211" customFormat="false" ht="15.8" hidden="false" customHeight="false" outlineLevel="0" collapsed="false">
      <c r="A211" s="1" t="n">
        <v>519.544739</v>
      </c>
      <c r="B211" s="1" t="n">
        <v>0.891137</v>
      </c>
      <c r="C211" s="1" t="n">
        <v>0.22546</v>
      </c>
      <c r="D211" s="1" t="n">
        <v>0.033956</v>
      </c>
      <c r="E211" s="1" t="n">
        <v>0.023418</v>
      </c>
      <c r="F211" s="1" t="n">
        <v>0.023261</v>
      </c>
      <c r="G211" s="1" t="n">
        <v>0.082915</v>
      </c>
      <c r="H211" s="1" t="n">
        <v>-0.002756</v>
      </c>
      <c r="I211" s="1" t="n">
        <v>27.218396</v>
      </c>
      <c r="J211" s="1" t="n">
        <v>0.0971288859594005</v>
      </c>
      <c r="K211" s="0" t="n">
        <v>40.9196029395335</v>
      </c>
      <c r="L211" s="0"/>
      <c r="M211" s="0"/>
      <c r="N211" s="1" t="n">
        <v>519.544739</v>
      </c>
      <c r="O211" s="8" t="n">
        <f aca="false">(B211/$J211/$I211)*$K211</f>
        <v>13.7931973804327</v>
      </c>
      <c r="P211" s="8" t="n">
        <f aca="false">(C211/$J211/$I211)*$K211</f>
        <v>3.48971514076101</v>
      </c>
      <c r="Q211" s="8" t="n">
        <f aca="false">(D211/$J211/$I211)*$K211</f>
        <v>0.525577784616699</v>
      </c>
      <c r="R211" s="8" t="n">
        <f aca="false">(E211/$J211/$I211)*$K211</f>
        <v>0.36246850512881</v>
      </c>
      <c r="S211" s="8" t="n">
        <f aca="false">(F211/$J211/$I211)*$K211</f>
        <v>0.360038427611292</v>
      </c>
      <c r="T211" s="8" t="n">
        <f aca="false">(G211/$J211/$I211)*$K211</f>
        <v>1.28337501506342</v>
      </c>
      <c r="U211" s="8" t="n">
        <f aca="false">(H211/$J211/$I211)*$K211</f>
        <v>-0.0426579212629174</v>
      </c>
    </row>
    <row r="212" customFormat="false" ht="15.8" hidden="false" customHeight="false" outlineLevel="0" collapsed="false">
      <c r="A212" s="1" t="n">
        <v>520.2229</v>
      </c>
      <c r="B212" s="1" t="n">
        <v>0.912508</v>
      </c>
      <c r="C212" s="1" t="n">
        <v>0.241518</v>
      </c>
      <c r="D212" s="1" t="n">
        <v>0.038214</v>
      </c>
      <c r="E212" s="1" t="n">
        <v>0.026341</v>
      </c>
      <c r="F212" s="1" t="n">
        <v>0.027978</v>
      </c>
      <c r="G212" s="1" t="n">
        <v>0.090419</v>
      </c>
      <c r="H212" s="1" t="n">
        <v>-0.013627</v>
      </c>
      <c r="I212" s="1" t="n">
        <v>27.893133</v>
      </c>
      <c r="J212" s="1" t="n">
        <v>0.0995675209326505</v>
      </c>
      <c r="K212" s="0" t="n">
        <v>41.1734888272269</v>
      </c>
      <c r="L212" s="0"/>
      <c r="M212" s="0"/>
      <c r="N212" s="1" t="n">
        <v>520.2229</v>
      </c>
      <c r="O212" s="8" t="n">
        <f aca="false">(B212/$J212/$I212)*$K212</f>
        <v>13.5281795077109</v>
      </c>
      <c r="P212" s="8" t="n">
        <f aca="false">(C212/$J212/$I212)*$K212</f>
        <v>3.58057009729594</v>
      </c>
      <c r="Q212" s="8" t="n">
        <f aca="false">(D212/$J212/$I212)*$K212</f>
        <v>0.566532952815388</v>
      </c>
      <c r="R212" s="8" t="n">
        <f aca="false">(E212/$J212/$I212)*$K212</f>
        <v>0.390512495685093</v>
      </c>
      <c r="S212" s="8" t="n">
        <f aca="false">(F212/$J212/$I212)*$K212</f>
        <v>0.414781466317814</v>
      </c>
      <c r="T212" s="8" t="n">
        <f aca="false">(G212/$J212/$I212)*$K212</f>
        <v>1.34048628933413</v>
      </c>
      <c r="U212" s="8" t="n">
        <f aca="false">(H212/$J212/$I212)*$K212</f>
        <v>-0.202023984613369</v>
      </c>
    </row>
    <row r="213" customFormat="false" ht="15.8" hidden="false" customHeight="false" outlineLevel="0" collapsed="false">
      <c r="A213" s="1" t="n">
        <v>520.901001</v>
      </c>
      <c r="B213" s="1" t="n">
        <v>0.938269</v>
      </c>
      <c r="C213" s="1" t="n">
        <v>0.263725</v>
      </c>
      <c r="D213" s="1" t="n">
        <v>0.041772</v>
      </c>
      <c r="E213" s="1" t="n">
        <v>0.027225</v>
      </c>
      <c r="F213" s="1" t="n">
        <v>0.031657</v>
      </c>
      <c r="G213" s="1" t="n">
        <v>0.090603</v>
      </c>
      <c r="H213" s="1" t="n">
        <v>9.4E-005</v>
      </c>
      <c r="I213" s="1" t="n">
        <v>28.472964</v>
      </c>
      <c r="J213" s="1" t="n">
        <v>0.0980665184391406</v>
      </c>
      <c r="K213" s="0" t="n">
        <v>41.4277103309092</v>
      </c>
      <c r="L213" s="0"/>
      <c r="M213" s="0"/>
      <c r="N213" s="1" t="n">
        <v>520.901001</v>
      </c>
      <c r="O213" s="8" t="n">
        <f aca="false">(B213/$J213/$I213)*$K213</f>
        <v>13.9208214225945</v>
      </c>
      <c r="P213" s="8" t="n">
        <f aca="false">(C213/$J213/$I213)*$K213</f>
        <v>3.9128103237704</v>
      </c>
      <c r="Q213" s="8" t="n">
        <f aca="false">(D213/$J213/$I213)*$K213</f>
        <v>0.619758888404729</v>
      </c>
      <c r="R213" s="8" t="n">
        <f aca="false">(E213/$J213/$I213)*$K213</f>
        <v>0.403929324351689</v>
      </c>
      <c r="S213" s="8" t="n">
        <f aca="false">(F213/$J213/$I213)*$K213</f>
        <v>0.469685605913734</v>
      </c>
      <c r="T213" s="8" t="n">
        <f aca="false">(G213/$J213/$I213)*$K213</f>
        <v>1.34425008537139</v>
      </c>
      <c r="U213" s="8" t="n">
        <f aca="false">(H213/$J213/$I213)*$K213</f>
        <v>0.00139465037609031</v>
      </c>
    </row>
    <row r="214" customFormat="false" ht="15.8" hidden="false" customHeight="false" outlineLevel="0" collapsed="false">
      <c r="A214" s="1" t="n">
        <v>521.579163</v>
      </c>
      <c r="B214" s="1" t="n">
        <v>0.961569</v>
      </c>
      <c r="C214" s="1" t="n">
        <v>0.284309</v>
      </c>
      <c r="D214" s="1" t="n">
        <v>0.047363</v>
      </c>
      <c r="E214" s="1" t="n">
        <v>0.028188</v>
      </c>
      <c r="F214" s="1" t="n">
        <v>0.028703</v>
      </c>
      <c r="G214" s="1" t="n">
        <v>0.096468</v>
      </c>
      <c r="H214" s="1" t="n">
        <v>-0.006039</v>
      </c>
      <c r="I214" s="1" t="n">
        <v>29.084594</v>
      </c>
      <c r="J214" s="1" t="n">
        <v>0.0990651969508714</v>
      </c>
      <c r="K214" s="0" t="n">
        <v>41.6822854774784</v>
      </c>
      <c r="L214" s="0"/>
      <c r="M214" s="0"/>
      <c r="N214" s="1" t="n">
        <v>521.579163</v>
      </c>
      <c r="O214" s="8" t="n">
        <f aca="false">(B214/$J214/$I214)*$K214</f>
        <v>13.910664115726</v>
      </c>
      <c r="P214" s="8" t="n">
        <f aca="false">(C214/$J214/$I214)*$K214</f>
        <v>4.1129934555689</v>
      </c>
      <c r="Q214" s="8" t="n">
        <f aca="false">(D214/$J214/$I214)*$K214</f>
        <v>0.685183054479844</v>
      </c>
      <c r="R214" s="8" t="n">
        <f aca="false">(E214/$J214/$I214)*$K214</f>
        <v>0.407785400833517</v>
      </c>
      <c r="S214" s="8" t="n">
        <f aca="false">(F214/$J214/$I214)*$K214</f>
        <v>0.415235715911892</v>
      </c>
      <c r="T214" s="8" t="n">
        <f aca="false">(G214/$J214/$I214)*$K214</f>
        <v>1.39556698054518</v>
      </c>
      <c r="U214" s="8" t="n">
        <f aca="false">(H214/$J214/$I214)*$K214</f>
        <v>-0.0873639859384705</v>
      </c>
    </row>
    <row r="215" customFormat="false" ht="15.8" hidden="false" customHeight="false" outlineLevel="0" collapsed="false">
      <c r="A215" s="1" t="n">
        <v>522.257263</v>
      </c>
      <c r="B215" s="1" t="n">
        <v>0.992792</v>
      </c>
      <c r="C215" s="1" t="n">
        <v>0.304165</v>
      </c>
      <c r="D215" s="1" t="n">
        <v>0.052613</v>
      </c>
      <c r="E215" s="1" t="n">
        <v>0.028967</v>
      </c>
      <c r="F215" s="1" t="n">
        <v>0.027788</v>
      </c>
      <c r="G215" s="1" t="n">
        <v>0.085361</v>
      </c>
      <c r="H215" s="1" t="n">
        <v>-0.005938</v>
      </c>
      <c r="I215" s="1" t="n">
        <v>29.739348</v>
      </c>
      <c r="J215" s="1" t="n">
        <v>0.100852738434279</v>
      </c>
      <c r="K215" s="0" t="n">
        <v>41.9371407766377</v>
      </c>
      <c r="L215" s="0"/>
      <c r="M215" s="0"/>
      <c r="N215" s="1" t="n">
        <v>522.257263</v>
      </c>
      <c r="O215" s="8" t="n">
        <f aca="false">(B215/$J215/$I215)*$K215</f>
        <v>13.8815495767885</v>
      </c>
      <c r="P215" s="8" t="n">
        <f aca="false">(C215/$J215/$I215)*$K215</f>
        <v>4.2529366947194</v>
      </c>
      <c r="Q215" s="8" t="n">
        <f aca="false">(D215/$J215/$I215)*$K215</f>
        <v>0.7356525514746</v>
      </c>
      <c r="R215" s="8" t="n">
        <f aca="false">(E215/$J215/$I215)*$K215</f>
        <v>0.405026275988154</v>
      </c>
      <c r="S215" s="8" t="n">
        <f aca="false">(F215/$J215/$I215)*$K215</f>
        <v>0.38854110391683</v>
      </c>
      <c r="T215" s="8" t="n">
        <f aca="false">(G215/$J215/$I215)*$K215</f>
        <v>1.19354603323177</v>
      </c>
      <c r="U215" s="8" t="n">
        <f aca="false">(H215/$J215/$I215)*$K215</f>
        <v>-0.0830271007290247</v>
      </c>
    </row>
    <row r="216" customFormat="false" ht="15.8" hidden="false" customHeight="false" outlineLevel="0" collapsed="false">
      <c r="A216" s="1" t="n">
        <v>522.935425</v>
      </c>
      <c r="B216" s="1" t="n">
        <v>1.0197</v>
      </c>
      <c r="C216" s="1" t="n">
        <v>0.326341</v>
      </c>
      <c r="D216" s="1" t="n">
        <v>0.05708</v>
      </c>
      <c r="E216" s="1" t="n">
        <v>0.02935</v>
      </c>
      <c r="F216" s="1" t="n">
        <v>0.028134</v>
      </c>
      <c r="G216" s="1" t="n">
        <v>0.075383</v>
      </c>
      <c r="H216" s="1" t="n">
        <v>0.000737</v>
      </c>
      <c r="I216" s="1" t="n">
        <v>30.529761</v>
      </c>
      <c r="J216" s="1" t="n">
        <v>0.101475110431955</v>
      </c>
      <c r="K216" s="0" t="n">
        <v>42.1922955122893</v>
      </c>
      <c r="L216" s="0"/>
      <c r="M216" s="0"/>
      <c r="N216" s="1" t="n">
        <v>522.935425</v>
      </c>
      <c r="O216" s="8" t="n">
        <f aca="false">(B216/$J216/$I216)*$K216</f>
        <v>13.887454096846</v>
      </c>
      <c r="P216" s="8" t="n">
        <f aca="false">(C216/$J216/$I216)*$K216</f>
        <v>4.44448921978899</v>
      </c>
      <c r="Q216" s="8" t="n">
        <f aca="false">(D216/$J216/$I216)*$K216</f>
        <v>0.777381464987714</v>
      </c>
      <c r="R216" s="8" t="n">
        <f aca="false">(E216/$J216/$I216)*$K216</f>
        <v>0.399722249428686</v>
      </c>
      <c r="S216" s="8" t="n">
        <f aca="false">(F216/$J216/$I216)*$K216</f>
        <v>0.383161354869733</v>
      </c>
      <c r="T216" s="8" t="n">
        <f aca="false">(G216/$J216/$I216)*$K216</f>
        <v>1.02665289024472</v>
      </c>
      <c r="U216" s="8" t="n">
        <f aca="false">(H216/$J216/$I216)*$K216</f>
        <v>0.0100373184950236</v>
      </c>
    </row>
    <row r="217" customFormat="false" ht="15.8" hidden="false" customHeight="false" outlineLevel="0" collapsed="false">
      <c r="A217" s="1" t="n">
        <v>523.613525</v>
      </c>
      <c r="B217" s="1" t="n">
        <v>1.045084</v>
      </c>
      <c r="C217" s="1" t="n">
        <v>0.349635</v>
      </c>
      <c r="D217" s="1" t="n">
        <v>0.063929</v>
      </c>
      <c r="E217" s="1" t="n">
        <v>0.031712</v>
      </c>
      <c r="F217" s="1" t="n">
        <v>0.028844</v>
      </c>
      <c r="G217" s="1" t="n">
        <v>0.092602</v>
      </c>
      <c r="H217" s="1" t="n">
        <v>-0.006771</v>
      </c>
      <c r="I217" s="1" t="n">
        <v>31.107996</v>
      </c>
      <c r="J217" s="1" t="n">
        <v>0.099753575476698</v>
      </c>
      <c r="K217" s="0" t="n">
        <v>42.4476757135153</v>
      </c>
      <c r="L217" s="0"/>
      <c r="M217" s="0"/>
      <c r="N217" s="1" t="n">
        <v>523.613525</v>
      </c>
      <c r="O217" s="8" t="n">
        <f aca="false">(B217/$J217/$I217)*$K217</f>
        <v>14.2956730839701</v>
      </c>
      <c r="P217" s="8" t="n">
        <f aca="false">(C217/$J217/$I217)*$K217</f>
        <v>4.78264680993479</v>
      </c>
      <c r="Q217" s="8" t="n">
        <f aca="false">(D217/$J217/$I217)*$K217</f>
        <v>0.874482897628445</v>
      </c>
      <c r="R217" s="8" t="n">
        <f aca="false">(E217/$J217/$I217)*$K217</f>
        <v>0.433787508792461</v>
      </c>
      <c r="S217" s="8" t="n">
        <f aca="false">(F217/$J217/$I217)*$K217</f>
        <v>0.394556221733405</v>
      </c>
      <c r="T217" s="8" t="n">
        <f aca="false">(G217/$J217/$I217)*$K217</f>
        <v>1.26670001542632</v>
      </c>
      <c r="U217" s="8" t="n">
        <f aca="false">(H217/$J217/$I217)*$K217</f>
        <v>-0.0926203084647375</v>
      </c>
    </row>
    <row r="218" customFormat="false" ht="15.8" hidden="false" customHeight="false" outlineLevel="0" collapsed="false">
      <c r="A218" s="1" t="n">
        <v>524.291687</v>
      </c>
      <c r="B218" s="1" t="n">
        <v>1.082343</v>
      </c>
      <c r="C218" s="1" t="n">
        <v>0.375241</v>
      </c>
      <c r="D218" s="1" t="n">
        <v>0.069842</v>
      </c>
      <c r="E218" s="1" t="n">
        <v>0.030935</v>
      </c>
      <c r="F218" s="1" t="n">
        <v>0.030205</v>
      </c>
      <c r="G218" s="1" t="n">
        <v>0.108655</v>
      </c>
      <c r="H218" s="1" t="n">
        <v>0.005756</v>
      </c>
      <c r="I218" s="1" t="n">
        <v>31.7271</v>
      </c>
      <c r="J218" s="1" t="n">
        <v>0.0967009581204831</v>
      </c>
      <c r="K218" s="0" t="n">
        <v>42.7033007602036</v>
      </c>
      <c r="L218" s="0"/>
      <c r="M218" s="0"/>
      <c r="N218" s="1" t="n">
        <v>524.291687</v>
      </c>
      <c r="O218" s="8" t="n">
        <f aca="false">(B218/$J218/$I218)*$K218</f>
        <v>15.0648635826529</v>
      </c>
      <c r="P218" s="8" t="n">
        <f aca="false">(C218/$J218/$I218)*$K218</f>
        <v>5.2228863452882</v>
      </c>
      <c r="Q218" s="8" t="n">
        <f aca="false">(D218/$J218/$I218)*$K218</f>
        <v>0.972113463421157</v>
      </c>
      <c r="R218" s="8" t="n">
        <f aca="false">(E218/$J218/$I218)*$K218</f>
        <v>0.430576587024047</v>
      </c>
      <c r="S218" s="8" t="n">
        <f aca="false">(F218/$J218/$I218)*$K218</f>
        <v>0.420415898207898</v>
      </c>
      <c r="T218" s="8" t="n">
        <f aca="false">(G218/$J218/$I218)*$K218</f>
        <v>1.51234197714879</v>
      </c>
      <c r="U218" s="8" t="n">
        <f aca="false">(H218/$J218/$I218)*$K218</f>
        <v>0.0801163353777409</v>
      </c>
    </row>
    <row r="219" customFormat="false" ht="15.8" hidden="false" customHeight="false" outlineLevel="0" collapsed="false">
      <c r="A219" s="1" t="n">
        <v>524.969788</v>
      </c>
      <c r="B219" s="1" t="n">
        <v>1.108942</v>
      </c>
      <c r="C219" s="1" t="n">
        <v>0.397236</v>
      </c>
      <c r="D219" s="1" t="n">
        <v>0.076485</v>
      </c>
      <c r="E219" s="1" t="n">
        <v>0.033269</v>
      </c>
      <c r="F219" s="1" t="n">
        <v>0.03579</v>
      </c>
      <c r="G219" s="1" t="n">
        <v>0.097485</v>
      </c>
      <c r="H219" s="1" t="n">
        <v>0.000383</v>
      </c>
      <c r="I219" s="1" t="n">
        <v>32.506749</v>
      </c>
      <c r="J219" s="1" t="n">
        <v>0.101995184827894</v>
      </c>
      <c r="K219" s="0" t="n">
        <v>42.9590969727952</v>
      </c>
      <c r="L219" s="0"/>
      <c r="M219" s="0"/>
      <c r="N219" s="1" t="n">
        <v>524.969788</v>
      </c>
      <c r="O219" s="8" t="n">
        <f aca="false">(B219/$J219/$I219)*$K219</f>
        <v>14.3684780446983</v>
      </c>
      <c r="P219" s="8" t="n">
        <f aca="false">(C219/$J219/$I219)*$K219</f>
        <v>5.1469569594837</v>
      </c>
      <c r="Q219" s="8" t="n">
        <f aca="false">(D219/$J219/$I219)*$K219</f>
        <v>0.991010389406072</v>
      </c>
      <c r="R219" s="8" t="n">
        <f aca="false">(E219/$J219/$I219)*$K219</f>
        <v>0.431063929465263</v>
      </c>
      <c r="S219" s="8" t="n">
        <f aca="false">(F219/$J219/$I219)*$K219</f>
        <v>0.463728336756793</v>
      </c>
      <c r="T219" s="8" t="n">
        <f aca="false">(G219/$J219/$I219)*$K219</f>
        <v>1.26310580912925</v>
      </c>
      <c r="U219" s="8" t="n">
        <f aca="false">(H219/$J219/$I219)*$K219</f>
        <v>0.00496250217876088</v>
      </c>
    </row>
    <row r="220" customFormat="false" ht="15.8" hidden="false" customHeight="false" outlineLevel="0" collapsed="false">
      <c r="A220" s="1" t="n">
        <v>525.647949</v>
      </c>
      <c r="B220" s="1" t="n">
        <v>1.145346</v>
      </c>
      <c r="C220" s="1" t="n">
        <v>0.426531</v>
      </c>
      <c r="D220" s="1" t="n">
        <v>0.084791</v>
      </c>
      <c r="E220" s="1" t="n">
        <v>0.03338</v>
      </c>
      <c r="F220" s="1" t="n">
        <v>0.031941</v>
      </c>
      <c r="G220" s="1" t="n">
        <v>0.095315</v>
      </c>
      <c r="H220" s="1" t="n">
        <v>0.001766</v>
      </c>
      <c r="I220" s="1" t="n">
        <v>33.217943</v>
      </c>
      <c r="J220" s="1" t="n">
        <v>0.100401209329008</v>
      </c>
      <c r="K220" s="0" t="n">
        <v>43.2150826751204</v>
      </c>
      <c r="L220" s="0"/>
      <c r="M220" s="0"/>
      <c r="N220" s="1" t="n">
        <v>525.647949</v>
      </c>
      <c r="O220" s="8" t="n">
        <f aca="false">(B220/$J220/$I220)*$K220</f>
        <v>14.8409045595289</v>
      </c>
      <c r="P220" s="8" t="n">
        <f aca="false">(C220/$J220/$I220)*$K220</f>
        <v>5.52680662671404</v>
      </c>
      <c r="Q220" s="8" t="n">
        <f aca="false">(D220/$J220/$I220)*$K220</f>
        <v>1.09868558366381</v>
      </c>
      <c r="R220" s="8" t="n">
        <f aca="false">(E220/$J220/$I220)*$K220</f>
        <v>0.432523791236076</v>
      </c>
      <c r="S220" s="8" t="n">
        <f aca="false">(F220/$J220/$I220)*$K220</f>
        <v>0.413877843495251</v>
      </c>
      <c r="T220" s="8" t="n">
        <f aca="false">(G220/$J220/$I220)*$K220</f>
        <v>1.23505108333333</v>
      </c>
      <c r="U220" s="8" t="n">
        <f aca="false">(H220/$J220/$I220)*$K220</f>
        <v>0.0228830741558691</v>
      </c>
    </row>
    <row r="221" customFormat="false" ht="15.8" hidden="false" customHeight="false" outlineLevel="0" collapsed="false">
      <c r="A221" s="1" t="n">
        <v>526.326111</v>
      </c>
      <c r="B221" s="1" t="n">
        <v>1.176187</v>
      </c>
      <c r="C221" s="1" t="n">
        <v>0.450745</v>
      </c>
      <c r="D221" s="1" t="n">
        <v>0.091506</v>
      </c>
      <c r="E221" s="1" t="n">
        <v>0.034925</v>
      </c>
      <c r="F221" s="1" t="n">
        <v>0.028575</v>
      </c>
      <c r="G221" s="1" t="n">
        <v>0.094268</v>
      </c>
      <c r="H221" s="1" t="n">
        <v>-0.00099</v>
      </c>
      <c r="I221" s="1" t="n">
        <v>33.971675</v>
      </c>
      <c r="J221" s="1" t="n">
        <v>0.0969895458254386</v>
      </c>
      <c r="K221" s="0" t="n">
        <v>43.4712082977822</v>
      </c>
      <c r="L221" s="0"/>
      <c r="M221" s="0"/>
      <c r="N221" s="1" t="n">
        <v>526.326111</v>
      </c>
      <c r="O221" s="8" t="n">
        <f aca="false">(B221/$J221/$I221)*$K221</f>
        <v>15.5180161825793</v>
      </c>
      <c r="P221" s="8" t="n">
        <f aca="false">(C221/$J221/$I221)*$K221</f>
        <v>5.94690147418457</v>
      </c>
      <c r="Q221" s="8" t="n">
        <f aca="false">(D221/$J221/$I221)*$K221</f>
        <v>1.2072838662586</v>
      </c>
      <c r="R221" s="8" t="n">
        <f aca="false">(E221/$J221/$I221)*$K221</f>
        <v>0.460782779589116</v>
      </c>
      <c r="S221" s="8" t="n">
        <f aca="false">(F221/$J221/$I221)*$K221</f>
        <v>0.377004092391095</v>
      </c>
      <c r="T221" s="8" t="n">
        <f aca="false">(G221/$J221/$I221)*$K221</f>
        <v>1.24372429681623</v>
      </c>
      <c r="U221" s="8" t="n">
        <f aca="false">(H221/$J221/$I221)*$K221</f>
        <v>-0.0130615591064631</v>
      </c>
    </row>
    <row r="222" customFormat="false" ht="15.8" hidden="false" customHeight="false" outlineLevel="0" collapsed="false">
      <c r="A222" s="1" t="n">
        <v>527.004211</v>
      </c>
      <c r="B222" s="1" t="n">
        <v>1.2068</v>
      </c>
      <c r="C222" s="1" t="n">
        <v>0.475433</v>
      </c>
      <c r="D222" s="1" t="n">
        <v>0.099788</v>
      </c>
      <c r="E222" s="1" t="n">
        <v>0.033407</v>
      </c>
      <c r="F222" s="1" t="n">
        <v>0.034468</v>
      </c>
      <c r="G222" s="1" t="n">
        <v>0.106797</v>
      </c>
      <c r="H222" s="1" t="n">
        <v>0.002067</v>
      </c>
      <c r="I222" s="1" t="n">
        <v>34.615282</v>
      </c>
      <c r="J222" s="1" t="n">
        <v>0.0994089208391138</v>
      </c>
      <c r="K222" s="0" t="n">
        <v>43.7274227109388</v>
      </c>
      <c r="L222" s="0"/>
      <c r="M222" s="0"/>
      <c r="N222" s="1" t="n">
        <v>527.004211</v>
      </c>
      <c r="O222" s="8" t="n">
        <f aca="false">(B222/$J222/$I222)*$K222</f>
        <v>15.3354296871717</v>
      </c>
      <c r="P222" s="8" t="n">
        <f aca="false">(C222/$J222/$I222)*$K222</f>
        <v>6.04157220953025</v>
      </c>
      <c r="Q222" s="8" t="n">
        <f aca="false">(D222/$J222/$I222)*$K222</f>
        <v>1.26805755520674</v>
      </c>
      <c r="R222" s="8" t="n">
        <f aca="false">(E222/$J222/$I222)*$K222</f>
        <v>0.424519969803899</v>
      </c>
      <c r="S222" s="8" t="n">
        <f aca="false">(F222/$J222/$I222)*$K222</f>
        <v>0.438002643733373</v>
      </c>
      <c r="T222" s="8" t="n">
        <f aca="false">(G222/$J222/$I222)*$K222</f>
        <v>1.35712453124037</v>
      </c>
      <c r="U222" s="8" t="n">
        <f aca="false">(H222/$J222/$I222)*$K222</f>
        <v>0.0262664345072787</v>
      </c>
    </row>
    <row r="223" customFormat="false" ht="15.8" hidden="false" customHeight="false" outlineLevel="0" collapsed="false">
      <c r="A223" s="1" t="n">
        <v>527.682373</v>
      </c>
      <c r="B223" s="1" t="n">
        <v>1.25027</v>
      </c>
      <c r="C223" s="1" t="n">
        <v>0.505456</v>
      </c>
      <c r="D223" s="1" t="n">
        <v>0.108934</v>
      </c>
      <c r="E223" s="1" t="n">
        <v>0.034413</v>
      </c>
      <c r="F223" s="1" t="n">
        <v>0.031115</v>
      </c>
      <c r="G223" s="1" t="n">
        <v>0.100038</v>
      </c>
      <c r="H223" s="1" t="n">
        <v>-0.004899</v>
      </c>
      <c r="I223" s="1" t="n">
        <v>35.403859</v>
      </c>
      <c r="J223" s="1" t="n">
        <v>0.100025054981766</v>
      </c>
      <c r="K223" s="0" t="n">
        <v>43.9837454470251</v>
      </c>
      <c r="L223" s="0"/>
      <c r="M223" s="0"/>
      <c r="N223" s="1" t="n">
        <v>527.682373</v>
      </c>
      <c r="O223" s="8" t="n">
        <f aca="false">(B223/$J223/$I223)*$K223</f>
        <v>15.5287542938779</v>
      </c>
      <c r="P223" s="8" t="n">
        <f aca="false">(C223/$J223/$I223)*$K223</f>
        <v>6.27792559236514</v>
      </c>
      <c r="Q223" s="8" t="n">
        <f aca="false">(D223/$J223/$I223)*$K223</f>
        <v>1.35299520923424</v>
      </c>
      <c r="R223" s="8" t="n">
        <f aca="false">(E223/$J223/$I223)*$K223</f>
        <v>0.427420494385389</v>
      </c>
      <c r="S223" s="8" t="n">
        <f aca="false">(F223/$J223/$I223)*$K223</f>
        <v>0.3864582768954</v>
      </c>
      <c r="T223" s="8" t="n">
        <f aca="false">(G223/$J223/$I223)*$K223</f>
        <v>1.24250403676883</v>
      </c>
      <c r="U223" s="8" t="n">
        <f aca="false">(H223/$J223/$I223)*$K223</f>
        <v>-0.060847150843984</v>
      </c>
    </row>
    <row r="224" customFormat="false" ht="15.8" hidden="false" customHeight="false" outlineLevel="0" collapsed="false">
      <c r="A224" s="1" t="n">
        <v>528.360474</v>
      </c>
      <c r="B224" s="1" t="n">
        <v>1.28009</v>
      </c>
      <c r="C224" s="1" t="n">
        <v>0.535203</v>
      </c>
      <c r="D224" s="1" t="n">
        <v>0.119259</v>
      </c>
      <c r="E224" s="1" t="n">
        <v>0.036505</v>
      </c>
      <c r="F224" s="1" t="n">
        <v>0.031666</v>
      </c>
      <c r="G224" s="1" t="n">
        <v>0.125568</v>
      </c>
      <c r="H224" s="1" t="n">
        <v>-0.002174</v>
      </c>
      <c r="I224" s="1" t="n">
        <v>36.156793</v>
      </c>
      <c r="J224" s="1" t="n">
        <v>0.0972415885532176</v>
      </c>
      <c r="K224" s="0" t="n">
        <v>44.2401026996386</v>
      </c>
      <c r="L224" s="0"/>
      <c r="M224" s="0"/>
      <c r="N224" s="1" t="n">
        <v>528.360474</v>
      </c>
      <c r="O224" s="8" t="n">
        <f aca="false">(B224/$J224/$I224)*$K224</f>
        <v>16.1070009229594</v>
      </c>
      <c r="P224" s="8" t="n">
        <f aca="false">(C224/$J224/$I224)*$K224</f>
        <v>6.73430400594538</v>
      </c>
      <c r="Q224" s="8" t="n">
        <f aca="false">(D224/$J224/$I224)*$K224</f>
        <v>1.50060138198971</v>
      </c>
      <c r="R224" s="8" t="n">
        <f aca="false">(E224/$J224/$I224)*$K224</f>
        <v>0.459331819397567</v>
      </c>
      <c r="S224" s="8" t="n">
        <f aca="false">(F224/$J224/$I224)*$K224</f>
        <v>0.398444086920788</v>
      </c>
      <c r="T224" s="8" t="n">
        <f aca="false">(G224/$J224/$I224)*$K224</f>
        <v>1.57998569779794</v>
      </c>
      <c r="U224" s="8" t="n">
        <f aca="false">(H224/$J224/$I224)*$K224</f>
        <v>-0.0273548109949407</v>
      </c>
    </row>
    <row r="225" customFormat="false" ht="15.8" hidden="false" customHeight="false" outlineLevel="0" collapsed="false">
      <c r="A225" s="1" t="n">
        <v>529.038635</v>
      </c>
      <c r="B225" s="1" t="n">
        <v>1.320161</v>
      </c>
      <c r="C225" s="1" t="n">
        <v>0.562496</v>
      </c>
      <c r="D225" s="1" t="n">
        <v>0.130033</v>
      </c>
      <c r="E225" s="1" t="n">
        <v>0.035549</v>
      </c>
      <c r="F225" s="1" t="n">
        <v>0.03498</v>
      </c>
      <c r="G225" s="1" t="n">
        <v>0.106893</v>
      </c>
      <c r="H225" s="1" t="n">
        <v>-0.005753</v>
      </c>
      <c r="I225" s="1" t="n">
        <v>36.911776</v>
      </c>
      <c r="J225" s="1" t="n">
        <v>0.0982822813315268</v>
      </c>
      <c r="K225" s="0" t="n">
        <v>44.4965128930231</v>
      </c>
      <c r="L225" s="0"/>
      <c r="M225" s="0"/>
      <c r="N225" s="1" t="n">
        <v>529.038635</v>
      </c>
      <c r="O225" s="8" t="n">
        <f aca="false">(B225/$J225/$I225)*$K225</f>
        <v>16.1924552606881</v>
      </c>
      <c r="P225" s="8" t="n">
        <f aca="false">(C225/$J225/$I225)*$K225</f>
        <v>6.89930342913932</v>
      </c>
      <c r="Q225" s="8" t="n">
        <f aca="false">(D225/$J225/$I225)*$K225</f>
        <v>1.5949217822016</v>
      </c>
      <c r="R225" s="8" t="n">
        <f aca="false">(E225/$J225/$I225)*$K225</f>
        <v>0.436026811928393</v>
      </c>
      <c r="S225" s="8" t="n">
        <f aca="false">(F225/$J225/$I225)*$K225</f>
        <v>0.429047733586183</v>
      </c>
      <c r="T225" s="8" t="n">
        <f aca="false">(G225/$J225/$I225)*$K225</f>
        <v>1.311097752608</v>
      </c>
      <c r="U225" s="8" t="n">
        <f aca="false">(H225/$J225/$I225)*$K225</f>
        <v>-0.0705635109011237</v>
      </c>
    </row>
    <row r="226" customFormat="false" ht="15.8" hidden="false" customHeight="false" outlineLevel="0" collapsed="false">
      <c r="A226" s="1" t="n">
        <v>529.716736</v>
      </c>
      <c r="B226" s="1" t="n">
        <v>1.347337</v>
      </c>
      <c r="C226" s="1" t="n">
        <v>0.592588</v>
      </c>
      <c r="D226" s="1" t="n">
        <v>0.140599</v>
      </c>
      <c r="E226" s="1" t="n">
        <v>0.033802</v>
      </c>
      <c r="F226" s="1" t="n">
        <v>0.033941</v>
      </c>
      <c r="G226" s="1" t="n">
        <v>0.111457</v>
      </c>
      <c r="H226" s="1" t="n">
        <v>-0.011699</v>
      </c>
      <c r="I226" s="1" t="n">
        <v>37.748525</v>
      </c>
      <c r="J226" s="1" t="n">
        <v>0.0975619114975002</v>
      </c>
      <c r="K226" s="0" t="n">
        <v>44.7529033389662</v>
      </c>
      <c r="L226" s="0"/>
      <c r="M226" s="0"/>
      <c r="N226" s="1" t="n">
        <v>529.716736</v>
      </c>
      <c r="O226" s="8" t="n">
        <f aca="false">(B226/$J226/$I226)*$K226</f>
        <v>16.3725816338323</v>
      </c>
      <c r="P226" s="8" t="n">
        <f aca="false">(C226/$J226/$I226)*$K226</f>
        <v>7.20101608226405</v>
      </c>
      <c r="Q226" s="8" t="n">
        <f aca="false">(D226/$J226/$I226)*$K226</f>
        <v>1.70853216762784</v>
      </c>
      <c r="R226" s="8" t="n">
        <f aca="false">(E226/$J226/$I226)*$K226</f>
        <v>0.410755441576086</v>
      </c>
      <c r="S226" s="8" t="n">
        <f aca="false">(F226/$J226/$I226)*$K226</f>
        <v>0.412444543001418</v>
      </c>
      <c r="T226" s="8" t="n">
        <f aca="false">(G226/$J226/$I226)*$K226</f>
        <v>1.35440415513123</v>
      </c>
      <c r="U226" s="8" t="n">
        <f aca="false">(H226/$J226/$I226)*$K226</f>
        <v>-0.14216401133065</v>
      </c>
    </row>
    <row r="227" customFormat="false" ht="15.8" hidden="false" customHeight="false" outlineLevel="0" collapsed="false">
      <c r="A227" s="1" t="n">
        <v>530.394897</v>
      </c>
      <c r="B227" s="1" t="n">
        <v>1.387602</v>
      </c>
      <c r="C227" s="1" t="n">
        <v>0.624591</v>
      </c>
      <c r="D227" s="1" t="n">
        <v>0.151818</v>
      </c>
      <c r="E227" s="1" t="n">
        <v>0.032335</v>
      </c>
      <c r="F227" s="1" t="n">
        <v>0.034056</v>
      </c>
      <c r="G227" s="1" t="n">
        <v>0.102438</v>
      </c>
      <c r="H227" s="1" t="n">
        <v>0.007494</v>
      </c>
      <c r="I227" s="1" t="n">
        <v>38.484207</v>
      </c>
      <c r="J227" s="1" t="n">
        <v>0.101529419084252</v>
      </c>
      <c r="K227" s="0" t="n">
        <v>45.009295648043</v>
      </c>
      <c r="L227" s="0"/>
      <c r="M227" s="0"/>
      <c r="N227" s="1" t="n">
        <v>530.394897</v>
      </c>
      <c r="O227" s="8" t="n">
        <f aca="false">(B227/$J227/$I227)*$K227</f>
        <v>15.9842657185751</v>
      </c>
      <c r="P227" s="8" t="n">
        <f aca="false">(C227/$J227/$I227)*$K227</f>
        <v>7.1948790138891</v>
      </c>
      <c r="Q227" s="8" t="n">
        <f aca="false">(D227/$J227/$I227)*$K227</f>
        <v>1.74884387083806</v>
      </c>
      <c r="R227" s="8" t="n">
        <f aca="false">(E227/$J227/$I227)*$K227</f>
        <v>0.372478010272489</v>
      </c>
      <c r="S227" s="8" t="n">
        <f aca="false">(F227/$J227/$I227)*$K227</f>
        <v>0.392302802469147</v>
      </c>
      <c r="T227" s="8" t="n">
        <f aca="false">(G227/$J227/$I227)*$K227</f>
        <v>1.18001863047141</v>
      </c>
      <c r="U227" s="8" t="n">
        <f aca="false">(H227/$J227/$I227)*$K227</f>
        <v>0.0863259690422771</v>
      </c>
    </row>
    <row r="228" customFormat="false" ht="15.8" hidden="false" customHeight="false" outlineLevel="0" collapsed="false">
      <c r="A228" s="1" t="n">
        <v>531.073059</v>
      </c>
      <c r="B228" s="1" t="n">
        <v>1.425485</v>
      </c>
      <c r="C228" s="1" t="n">
        <v>0.657045</v>
      </c>
      <c r="D228" s="1" t="n">
        <v>0.16414</v>
      </c>
      <c r="E228" s="1" t="n">
        <v>0.0338</v>
      </c>
      <c r="F228" s="1" t="n">
        <v>0.029354</v>
      </c>
      <c r="G228" s="1" t="n">
        <v>0.097963</v>
      </c>
      <c r="H228" s="1" t="n">
        <v>0.001765</v>
      </c>
      <c r="I228" s="1" t="n">
        <v>39.313621</v>
      </c>
      <c r="J228" s="1" t="n">
        <v>0.0994062899437549</v>
      </c>
      <c r="K228" s="0" t="n">
        <v>45.2657009102713</v>
      </c>
      <c r="L228" s="0"/>
      <c r="M228" s="0"/>
      <c r="N228" s="1" t="n">
        <v>531.073059</v>
      </c>
      <c r="O228" s="8" t="n">
        <f aca="false">(B228/$J228/$I228)*$K228</f>
        <v>16.5110612839614</v>
      </c>
      <c r="P228" s="8" t="n">
        <f aca="false">(C228/$J228/$I228)*$K228</f>
        <v>7.61039945093804</v>
      </c>
      <c r="Q228" s="8" t="n">
        <f aca="false">(D228/$J228/$I228)*$K228</f>
        <v>1.90119545217903</v>
      </c>
      <c r="R228" s="8" t="n">
        <f aca="false">(E228/$J228/$I228)*$K228</f>
        <v>0.391497540414592</v>
      </c>
      <c r="S228" s="8" t="n">
        <f aca="false">(F228/$J228/$I228)*$K228</f>
        <v>0.340000556252365</v>
      </c>
      <c r="T228" s="8" t="n">
        <f aca="false">(G228/$J228/$I228)*$K228</f>
        <v>1.13468264945665</v>
      </c>
      <c r="U228" s="8" t="n">
        <f aca="false">(H228/$J228/$I228)*$K228</f>
        <v>0.0204435845808212</v>
      </c>
    </row>
    <row r="229" customFormat="false" ht="15.8" hidden="false" customHeight="false" outlineLevel="0" collapsed="false">
      <c r="A229" s="1" t="n">
        <v>531.75116</v>
      </c>
      <c r="B229" s="1" t="n">
        <v>1.470814</v>
      </c>
      <c r="C229" s="1" t="n">
        <v>0.689827</v>
      </c>
      <c r="D229" s="1" t="n">
        <v>0.176623</v>
      </c>
      <c r="E229" s="1" t="n">
        <v>0.036493</v>
      </c>
      <c r="F229" s="1" t="n">
        <v>0.036544</v>
      </c>
      <c r="G229" s="1" t="n">
        <v>0.098581</v>
      </c>
      <c r="H229" s="1" t="n">
        <v>-0.005689</v>
      </c>
      <c r="I229" s="1" t="n">
        <v>40.063223</v>
      </c>
      <c r="J229" s="1" t="n">
        <v>0.0995344148056646</v>
      </c>
      <c r="K229" s="0" t="n">
        <v>45.5221751651468</v>
      </c>
      <c r="L229" s="0"/>
      <c r="M229" s="0"/>
      <c r="N229" s="1" t="n">
        <v>531.75116</v>
      </c>
      <c r="O229" s="8" t="n">
        <f aca="false">(B229/$J229/$I229)*$K229</f>
        <v>16.790421892578</v>
      </c>
      <c r="P229" s="8" t="n">
        <f aca="false">(C229/$J229/$I229)*$K229</f>
        <v>7.87488177491605</v>
      </c>
      <c r="Q229" s="8" t="n">
        <f aca="false">(D229/$J229/$I229)*$K229</f>
        <v>2.01628124693727</v>
      </c>
      <c r="R229" s="8" t="n">
        <f aca="false">(E229/$J229/$I229)*$K229</f>
        <v>0.416594393394302</v>
      </c>
      <c r="S229" s="8" t="n">
        <f aca="false">(F229/$J229/$I229)*$K229</f>
        <v>0.417176595845817</v>
      </c>
      <c r="T229" s="8" t="n">
        <f aca="false">(G229/$J229/$I229)*$K229</f>
        <v>1.12537450730835</v>
      </c>
      <c r="U229" s="8" t="n">
        <f aca="false">(H229/$J229/$I229)*$K229</f>
        <v>-0.0649441126796971</v>
      </c>
    </row>
    <row r="230" customFormat="false" ht="15.8" hidden="false" customHeight="false" outlineLevel="0" collapsed="false">
      <c r="A230" s="1" t="n">
        <v>532.429321</v>
      </c>
      <c r="B230" s="1" t="n">
        <v>1.506181</v>
      </c>
      <c r="C230" s="1" t="n">
        <v>0.723125</v>
      </c>
      <c r="D230" s="1" t="n">
        <v>0.19097</v>
      </c>
      <c r="E230" s="1" t="n">
        <v>0.032505</v>
      </c>
      <c r="F230" s="1" t="n">
        <v>0.036371</v>
      </c>
      <c r="G230" s="1" t="n">
        <v>0.11335</v>
      </c>
      <c r="H230" s="1" t="n">
        <v>-0.003268</v>
      </c>
      <c r="I230" s="1" t="n">
        <v>40.994816</v>
      </c>
      <c r="J230" s="1" t="n">
        <v>0.0975720671854586</v>
      </c>
      <c r="K230" s="0" t="n">
        <v>45.7788449804989</v>
      </c>
      <c r="L230" s="0"/>
      <c r="M230" s="0"/>
      <c r="N230" s="1" t="n">
        <v>532.429321</v>
      </c>
      <c r="O230" s="8" t="n">
        <f aca="false">(B230/$J230/$I230)*$K230</f>
        <v>17.2380266669617</v>
      </c>
      <c r="P230" s="8" t="n">
        <f aca="false">(C230/$J230/$I230)*$K230</f>
        <v>8.27606246098357</v>
      </c>
      <c r="Q230" s="8" t="n">
        <f aca="false">(D230/$J230/$I230)*$K230</f>
        <v>2.18562440542649</v>
      </c>
      <c r="R230" s="8" t="n">
        <f aca="false">(E230/$J230/$I230)*$K230</f>
        <v>0.372015087701671</v>
      </c>
      <c r="S230" s="8" t="n">
        <f aca="false">(F230/$J230/$I230)*$K230</f>
        <v>0.416260906162051</v>
      </c>
      <c r="T230" s="8" t="n">
        <f aca="false">(G230/$J230/$I230)*$K230</f>
        <v>1.29727457901813</v>
      </c>
      <c r="U230" s="8" t="n">
        <f aca="false">(H230/$J230/$I230)*$K230</f>
        <v>-0.0374017937735444</v>
      </c>
    </row>
    <row r="231" customFormat="false" ht="15.8" hidden="false" customHeight="false" outlineLevel="0" collapsed="false">
      <c r="A231" s="1" t="n">
        <v>533.107422</v>
      </c>
      <c r="B231" s="1" t="n">
        <v>1.554874</v>
      </c>
      <c r="C231" s="1" t="n">
        <v>0.757063</v>
      </c>
      <c r="D231" s="1" t="n">
        <v>0.205305</v>
      </c>
      <c r="E231" s="1" t="n">
        <v>0.033402</v>
      </c>
      <c r="F231" s="1" t="n">
        <v>0.038487</v>
      </c>
      <c r="G231" s="1" t="n">
        <v>0.098043</v>
      </c>
      <c r="H231" s="1" t="n">
        <v>-0.001407</v>
      </c>
      <c r="I231" s="1" t="n">
        <v>41.694349</v>
      </c>
      <c r="J231" s="1" t="n">
        <v>0.0975670485155333</v>
      </c>
      <c r="K231" s="0" t="n">
        <v>46.0357457321515</v>
      </c>
      <c r="L231" s="0"/>
      <c r="M231" s="0"/>
      <c r="N231" s="1" t="n">
        <v>533.107422</v>
      </c>
      <c r="O231" s="8" t="n">
        <f aca="false">(B231/$J231/$I231)*$K231</f>
        <v>17.5958406157618</v>
      </c>
      <c r="P231" s="8" t="n">
        <f aca="false">(C231/$J231/$I231)*$K231</f>
        <v>8.56735650868848</v>
      </c>
      <c r="Q231" s="8" t="n">
        <f aca="false">(D231/$J231/$I231)*$K231</f>
        <v>2.32334842412889</v>
      </c>
      <c r="R231" s="8" t="n">
        <f aca="false">(E231/$J231/$I231)*$K231</f>
        <v>0.377996074439264</v>
      </c>
      <c r="S231" s="8" t="n">
        <f aca="false">(F231/$J231/$I231)*$K231</f>
        <v>0.435540833391532</v>
      </c>
      <c r="T231" s="8" t="n">
        <f aca="false">(G231/$J231/$I231)*$K231</f>
        <v>1.10951048219414</v>
      </c>
      <c r="U231" s="8" t="n">
        <f aca="false">(H231/$J231/$I231)*$K231</f>
        <v>-0.0159224141289757</v>
      </c>
    </row>
    <row r="232" customFormat="false" ht="15.8" hidden="false" customHeight="false" outlineLevel="0" collapsed="false">
      <c r="A232" s="1" t="n">
        <v>533.785583</v>
      </c>
      <c r="B232" s="1" t="n">
        <v>1.595398</v>
      </c>
      <c r="C232" s="1" t="n">
        <v>0.796783</v>
      </c>
      <c r="D232" s="1" t="n">
        <v>0.219735</v>
      </c>
      <c r="E232" s="1" t="n">
        <v>0.032519</v>
      </c>
      <c r="F232" s="1" t="n">
        <v>0.037644</v>
      </c>
      <c r="G232" s="1" t="n">
        <v>0.120119</v>
      </c>
      <c r="H232" s="1" t="n">
        <v>-0.002222</v>
      </c>
      <c r="I232" s="1" t="n">
        <v>42.515323</v>
      </c>
      <c r="J232" s="1" t="n">
        <v>0.0986759793191843</v>
      </c>
      <c r="K232" s="0" t="n">
        <v>46.2930036853483</v>
      </c>
      <c r="L232" s="0"/>
      <c r="M232" s="0"/>
      <c r="N232" s="1" t="n">
        <v>533.785583</v>
      </c>
      <c r="O232" s="8" t="n">
        <f aca="false">(B232/$J232/$I232)*$K232</f>
        <v>17.6046532607973</v>
      </c>
      <c r="P232" s="8" t="n">
        <f aca="false">(C232/$J232/$I232)*$K232</f>
        <v>8.79221889403012</v>
      </c>
      <c r="Q232" s="8" t="n">
        <f aca="false">(D232/$J232/$I232)*$K232</f>
        <v>2.42469809054625</v>
      </c>
      <c r="R232" s="8" t="n">
        <f aca="false">(E232/$J232/$I232)*$K232</f>
        <v>0.358835675729735</v>
      </c>
      <c r="S232" s="8" t="n">
        <f aca="false">(F232/$J232/$I232)*$K232</f>
        <v>0.415388240018763</v>
      </c>
      <c r="T232" s="8" t="n">
        <f aca="false">(G232/$J232/$I232)*$K232</f>
        <v>1.32547072582121</v>
      </c>
      <c r="U232" s="8" t="n">
        <f aca="false">(H232/$J232/$I232)*$K232</f>
        <v>-0.0245189849463843</v>
      </c>
    </row>
    <row r="233" customFormat="false" ht="15.8" hidden="false" customHeight="false" outlineLevel="0" collapsed="false">
      <c r="A233" s="1" t="n">
        <v>534.463684</v>
      </c>
      <c r="B233" s="1" t="n">
        <v>1.639658</v>
      </c>
      <c r="C233" s="1" t="n">
        <v>0.830386</v>
      </c>
      <c r="D233" s="1" t="n">
        <v>0.235285</v>
      </c>
      <c r="E233" s="1" t="n">
        <v>0.032135</v>
      </c>
      <c r="F233" s="1" t="n">
        <v>0.040458</v>
      </c>
      <c r="G233" s="1" t="n">
        <v>0.113818</v>
      </c>
      <c r="H233" s="1" t="n">
        <v>0.001468</v>
      </c>
      <c r="I233" s="1" t="n">
        <v>43.426199</v>
      </c>
      <c r="J233" s="1" t="n">
        <v>0.0993619508604897</v>
      </c>
      <c r="K233" s="0" t="n">
        <v>46.5506541118429</v>
      </c>
      <c r="L233" s="0"/>
      <c r="M233" s="0"/>
      <c r="N233" s="1" t="n">
        <v>534.463684</v>
      </c>
      <c r="O233" s="8" t="n">
        <f aca="false">(B233/$J233/$I233)*$K233</f>
        <v>17.6891568249144</v>
      </c>
      <c r="P233" s="8" t="n">
        <f aca="false">(C233/$J233/$I233)*$K233</f>
        <v>8.95847071719429</v>
      </c>
      <c r="Q233" s="8" t="n">
        <f aca="false">(D233/$J233/$I233)*$K233</f>
        <v>2.53833010514996</v>
      </c>
      <c r="R233" s="8" t="n">
        <f aca="false">(E233/$J233/$I233)*$K233</f>
        <v>0.346682695152662</v>
      </c>
      <c r="S233" s="8" t="n">
        <f aca="false">(F233/$J233/$I233)*$K233</f>
        <v>0.436473890788436</v>
      </c>
      <c r="T233" s="8" t="n">
        <f aca="false">(G233/$J233/$I233)*$K233</f>
        <v>1.22790511893218</v>
      </c>
      <c r="U233" s="8" t="n">
        <f aca="false">(H233/$J233/$I233)*$K233</f>
        <v>0.0158372552196704</v>
      </c>
    </row>
    <row r="234" customFormat="false" ht="15.8" hidden="false" customHeight="false" outlineLevel="0" collapsed="false">
      <c r="A234" s="1" t="n">
        <v>535.141846</v>
      </c>
      <c r="B234" s="1" t="n">
        <v>1.681425</v>
      </c>
      <c r="C234" s="1" t="n">
        <v>0.868582</v>
      </c>
      <c r="D234" s="1" t="n">
        <v>0.251405</v>
      </c>
      <c r="E234" s="1" t="n">
        <v>0.030007</v>
      </c>
      <c r="F234" s="1" t="n">
        <v>0.038997</v>
      </c>
      <c r="G234" s="1" t="n">
        <v>0.120546</v>
      </c>
      <c r="H234" s="1" t="n">
        <v>0.002811</v>
      </c>
      <c r="I234" s="1" t="n">
        <v>44.262228</v>
      </c>
      <c r="J234" s="1" t="n">
        <v>0.0998187534721846</v>
      </c>
      <c r="K234" s="0" t="n">
        <v>46.8088237906409</v>
      </c>
      <c r="L234" s="0"/>
      <c r="M234" s="0"/>
      <c r="N234" s="1" t="n">
        <v>535.141846</v>
      </c>
      <c r="O234" s="8" t="n">
        <f aca="false">(B234/$J234/$I234)*$K234</f>
        <v>17.8139330437105</v>
      </c>
      <c r="P234" s="8" t="n">
        <f aca="false">(C234/$J234/$I234)*$K234</f>
        <v>9.20223119733093</v>
      </c>
      <c r="Q234" s="8" t="n">
        <f aca="false">(D234/$J234/$I234)*$K234</f>
        <v>2.66352161818341</v>
      </c>
      <c r="R234" s="8" t="n">
        <f aca="false">(E234/$J234/$I234)*$K234</f>
        <v>0.317910515689145</v>
      </c>
      <c r="S234" s="8" t="n">
        <f aca="false">(F234/$J234/$I234)*$K234</f>
        <v>0.413155476399827</v>
      </c>
      <c r="T234" s="8" t="n">
        <f aca="false">(G234/$J234/$I234)*$K234</f>
        <v>1.27713003713346</v>
      </c>
      <c r="U234" s="8" t="n">
        <f aca="false">(H234/$J234/$I234)*$K234</f>
        <v>0.0297812663579227</v>
      </c>
    </row>
    <row r="235" customFormat="false" ht="15.8" hidden="false" customHeight="false" outlineLevel="0" collapsed="false">
      <c r="A235" s="1" t="n">
        <v>535.819946</v>
      </c>
      <c r="B235" s="1" t="n">
        <v>1.735242</v>
      </c>
      <c r="C235" s="1" t="n">
        <v>0.905948</v>
      </c>
      <c r="D235" s="1" t="n">
        <v>0.26792</v>
      </c>
      <c r="E235" s="1" t="n">
        <v>0.029895</v>
      </c>
      <c r="F235" s="1" t="n">
        <v>0.041697</v>
      </c>
      <c r="G235" s="1" t="n">
        <v>0.112516</v>
      </c>
      <c r="H235" s="1" t="n">
        <v>-0.004989</v>
      </c>
      <c r="I235" s="1" t="n">
        <v>45.247973</v>
      </c>
      <c r="J235" s="1" t="n">
        <v>0.100590562050133</v>
      </c>
      <c r="K235" s="0" t="n">
        <v>47.0675466889468</v>
      </c>
      <c r="L235" s="0"/>
      <c r="M235" s="0"/>
      <c r="N235" s="1" t="n">
        <v>535.819946</v>
      </c>
      <c r="O235" s="8" t="n">
        <f aca="false">(B235/$J235/$I235)*$K235</f>
        <v>17.9442474503623</v>
      </c>
      <c r="P235" s="8" t="n">
        <f aca="false">(C235/$J235/$I235)*$K235</f>
        <v>9.36846566021387</v>
      </c>
      <c r="Q235" s="8" t="n">
        <f aca="false">(D235/$J235/$I235)*$K235</f>
        <v>2.77057769285268</v>
      </c>
      <c r="R235" s="8" t="n">
        <f aca="false">(E235/$J235/$I235)*$K235</f>
        <v>0.309146088861716</v>
      </c>
      <c r="S235" s="8" t="n">
        <f aca="false">(F235/$J235/$I235)*$K235</f>
        <v>0.431191318523732</v>
      </c>
      <c r="T235" s="8" t="n">
        <f aca="false">(G235/$J235/$I235)*$K235</f>
        <v>1.16353508393928</v>
      </c>
      <c r="U235" s="8" t="n">
        <f aca="false">(H235/$J235/$I235)*$K235</f>
        <v>-0.0515915650553972</v>
      </c>
    </row>
    <row r="236" customFormat="false" ht="15.8" hidden="false" customHeight="false" outlineLevel="0" collapsed="false">
      <c r="A236" s="1" t="n">
        <v>536.498108</v>
      </c>
      <c r="B236" s="1" t="n">
        <v>1.781212</v>
      </c>
      <c r="C236" s="1" t="n">
        <v>0.946428</v>
      </c>
      <c r="D236" s="1" t="n">
        <v>0.287159</v>
      </c>
      <c r="E236" s="1" t="n">
        <v>0.029562</v>
      </c>
      <c r="F236" s="1" t="n">
        <v>0.039887</v>
      </c>
      <c r="G236" s="1" t="n">
        <v>0.109588</v>
      </c>
      <c r="H236" s="1" t="n">
        <v>9.7E-005</v>
      </c>
      <c r="I236" s="1" t="n">
        <v>46.061359</v>
      </c>
      <c r="J236" s="1" t="n">
        <v>0.10068566211444</v>
      </c>
      <c r="K236" s="0" t="n">
        <v>47.3269509208503</v>
      </c>
      <c r="L236" s="0"/>
      <c r="M236" s="0"/>
      <c r="N236" s="1" t="n">
        <v>536.498108</v>
      </c>
      <c r="O236" s="8" t="n">
        <f aca="false">(B236/$J236/$I236)*$K236</f>
        <v>18.1768975839558</v>
      </c>
      <c r="P236" s="8" t="n">
        <f aca="false">(C236/$J236/$I236)*$K236</f>
        <v>9.65810067896921</v>
      </c>
      <c r="Q236" s="8" t="n">
        <f aca="false">(D236/$J236/$I236)*$K236</f>
        <v>2.93039780402959</v>
      </c>
      <c r="R236" s="8" t="n">
        <f aca="false">(E236/$J236/$I236)*$K236</f>
        <v>0.301674054731779</v>
      </c>
      <c r="S236" s="8" t="n">
        <f aca="false">(F236/$J236/$I236)*$K236</f>
        <v>0.407038529906179</v>
      </c>
      <c r="T236" s="8" t="n">
        <f aca="false">(G236/$J236/$I236)*$K236</f>
        <v>1.11832272207382</v>
      </c>
      <c r="U236" s="8" t="n">
        <f aca="false">(H236/$J236/$I236)*$K236</f>
        <v>0.000989864803091216</v>
      </c>
    </row>
    <row r="237" customFormat="false" ht="15.8" hidden="false" customHeight="false" outlineLevel="0" collapsed="false">
      <c r="A237" s="1" t="n">
        <v>537.17627</v>
      </c>
      <c r="B237" s="1" t="n">
        <v>1.833253</v>
      </c>
      <c r="C237" s="1" t="n">
        <v>0.984227</v>
      </c>
      <c r="D237" s="1" t="n">
        <v>0.305241</v>
      </c>
      <c r="E237" s="1" t="n">
        <v>0.028546</v>
      </c>
      <c r="F237" s="1" t="n">
        <v>0.039422</v>
      </c>
      <c r="G237" s="1" t="n">
        <v>0.102157</v>
      </c>
      <c r="H237" s="1" t="n">
        <v>-4.5E-005</v>
      </c>
      <c r="I237" s="1" t="n">
        <v>47.102731</v>
      </c>
      <c r="J237" s="1" t="n">
        <v>0.0999768299500821</v>
      </c>
      <c r="K237" s="0" t="n">
        <v>47.5870936675888</v>
      </c>
      <c r="L237" s="0"/>
      <c r="M237" s="0"/>
      <c r="N237" s="1" t="n">
        <v>537.17627</v>
      </c>
      <c r="O237" s="8" t="n">
        <f aca="false">(B237/$J237/$I237)*$K237</f>
        <v>18.525337792832</v>
      </c>
      <c r="P237" s="8" t="n">
        <f aca="false">(C237/$J237/$I237)*$K237</f>
        <v>9.94578360969578</v>
      </c>
      <c r="Q237" s="8" t="n">
        <f aca="false">(D237/$J237/$I237)*$K237</f>
        <v>3.08451295768877</v>
      </c>
      <c r="R237" s="8" t="n">
        <f aca="false">(E237/$J237/$I237)*$K237</f>
        <v>0.288462254055595</v>
      </c>
      <c r="S237" s="8" t="n">
        <f aca="false">(F237/$J237/$I237)*$K237</f>
        <v>0.398366110116291</v>
      </c>
      <c r="T237" s="8" t="n">
        <f aca="false">(G237/$J237/$I237)*$K237</f>
        <v>1.0323141066194</v>
      </c>
      <c r="U237" s="8" t="n">
        <f aca="false">(H237/$J237/$I237)*$K237</f>
        <v>-0.000454732762296005</v>
      </c>
    </row>
    <row r="238" customFormat="false" ht="15.8" hidden="false" customHeight="false" outlineLevel="0" collapsed="false">
      <c r="A238" s="1" t="n">
        <v>537.85437</v>
      </c>
      <c r="B238" s="1" t="n">
        <v>1.883922</v>
      </c>
      <c r="C238" s="1" t="n">
        <v>1.024769</v>
      </c>
      <c r="D238" s="1" t="n">
        <v>0.324966</v>
      </c>
      <c r="E238" s="1" t="n">
        <v>0.027438</v>
      </c>
      <c r="F238" s="1" t="n">
        <v>0.041451</v>
      </c>
      <c r="G238" s="1" t="n">
        <v>0.113975</v>
      </c>
      <c r="H238" s="1" t="n">
        <v>-0.000407</v>
      </c>
      <c r="I238" s="1" t="n">
        <v>48.062027</v>
      </c>
      <c r="J238" s="1" t="n">
        <v>0.0988787292804277</v>
      </c>
      <c r="K238" s="0" t="n">
        <v>47.848031840335</v>
      </c>
      <c r="L238" s="0"/>
      <c r="M238" s="0"/>
      <c r="N238" s="1" t="n">
        <v>537.85437</v>
      </c>
      <c r="O238" s="8" t="n">
        <f aca="false">(B238/$J238/$I238)*$K238</f>
        <v>18.9680216437975</v>
      </c>
      <c r="P238" s="8" t="n">
        <f aca="false">(C238/$J238/$I238)*$K238</f>
        <v>10.3177523124061</v>
      </c>
      <c r="Q238" s="8" t="n">
        <f aca="false">(D238/$J238/$I238)*$K238</f>
        <v>3.27187756260519</v>
      </c>
      <c r="R238" s="8" t="n">
        <f aca="false">(E238/$J238/$I238)*$K238</f>
        <v>0.276255905426295</v>
      </c>
      <c r="S238" s="8" t="n">
        <f aca="false">(F238/$J238/$I238)*$K238</f>
        <v>0.4173439585912</v>
      </c>
      <c r="T238" s="8" t="n">
        <f aca="false">(G238/$J238/$I238)*$K238</f>
        <v>1.14754234350033</v>
      </c>
      <c r="U238" s="8" t="n">
        <f aca="false">(H238/$J238/$I238)*$K238</f>
        <v>-0.00409782613559669</v>
      </c>
    </row>
    <row r="239" customFormat="false" ht="15.8" hidden="false" customHeight="false" outlineLevel="0" collapsed="false">
      <c r="A239" s="1" t="n">
        <v>538.532532</v>
      </c>
      <c r="B239" s="1" t="n">
        <v>1.939678</v>
      </c>
      <c r="C239" s="1" t="n">
        <v>1.062993</v>
      </c>
      <c r="D239" s="1" t="n">
        <v>0.345202</v>
      </c>
      <c r="E239" s="1" t="n">
        <v>0.027296</v>
      </c>
      <c r="F239" s="1" t="n">
        <v>0.043041</v>
      </c>
      <c r="G239" s="1" t="n">
        <v>0.117292</v>
      </c>
      <c r="H239" s="1" t="n">
        <v>-0.007126</v>
      </c>
      <c r="I239" s="1" t="n">
        <v>49.045351</v>
      </c>
      <c r="J239" s="1" t="n">
        <v>0.100227075777936</v>
      </c>
      <c r="K239" s="0" t="n">
        <v>48.1098939582724</v>
      </c>
      <c r="L239" s="0"/>
      <c r="M239" s="0"/>
      <c r="N239" s="1" t="n">
        <v>538.532532</v>
      </c>
      <c r="O239" s="8" t="n">
        <f aca="false">(B239/$J239/$I239)*$K239</f>
        <v>18.9837118468419</v>
      </c>
      <c r="P239" s="8" t="n">
        <f aca="false">(C239/$J239/$I239)*$K239</f>
        <v>10.4035581200643</v>
      </c>
      <c r="Q239" s="8" t="n">
        <f aca="false">(D239/$J239/$I239)*$K239</f>
        <v>3.378506791825</v>
      </c>
      <c r="R239" s="8" t="n">
        <f aca="false">(E239/$J239/$I239)*$K239</f>
        <v>0.267147123683105</v>
      </c>
      <c r="S239" s="8" t="n">
        <f aca="false">(F239/$J239/$I239)*$K239</f>
        <v>0.421244114538559</v>
      </c>
      <c r="T239" s="8" t="n">
        <f aca="false">(G239/$J239/$I239)*$K239</f>
        <v>1.147941838769</v>
      </c>
      <c r="U239" s="8" t="n">
        <f aca="false">(H239/$J239/$I239)*$K239</f>
        <v>-0.0697424678841517</v>
      </c>
    </row>
    <row r="240" customFormat="false" ht="15.8" hidden="false" customHeight="false" outlineLevel="0" collapsed="false">
      <c r="A240" s="1" t="n">
        <v>539.210632</v>
      </c>
      <c r="B240" s="1" t="n">
        <v>1.987191</v>
      </c>
      <c r="C240" s="1" t="n">
        <v>1.108151</v>
      </c>
      <c r="D240" s="1" t="n">
        <v>0.365052</v>
      </c>
      <c r="E240" s="1" t="n">
        <v>0.027149</v>
      </c>
      <c r="F240" s="1" t="n">
        <v>0.038605</v>
      </c>
      <c r="G240" s="1" t="n">
        <v>0.116024</v>
      </c>
      <c r="H240" s="1" t="n">
        <v>-0.005482</v>
      </c>
      <c r="I240" s="1" t="n">
        <v>49.962061</v>
      </c>
      <c r="J240" s="1" t="n">
        <v>0.100042215796495</v>
      </c>
      <c r="K240" s="0" t="n">
        <v>48.3727129338207</v>
      </c>
      <c r="L240" s="0"/>
      <c r="M240" s="0"/>
      <c r="N240" s="1" t="n">
        <v>539.210632</v>
      </c>
      <c r="O240" s="8" t="n">
        <f aca="false">(B240/$J240/$I240)*$K240</f>
        <v>19.2316439130224</v>
      </c>
      <c r="P240" s="8" t="n">
        <f aca="false">(C240/$J240/$I240)*$K240</f>
        <v>10.7244675694786</v>
      </c>
      <c r="Q240" s="8" t="n">
        <f aca="false">(D240/$J240/$I240)*$K240</f>
        <v>3.53290150455425</v>
      </c>
      <c r="R240" s="8" t="n">
        <f aca="false">(E240/$J240/$I240)*$K240</f>
        <v>0.262742685828713</v>
      </c>
      <c r="S240" s="8" t="n">
        <f aca="false">(F240/$J240/$I240)*$K240</f>
        <v>0.373611602137002</v>
      </c>
      <c r="T240" s="8" t="n">
        <f aca="false">(G240/$J240/$I240)*$K240</f>
        <v>1.12285746733178</v>
      </c>
      <c r="U240" s="8" t="n">
        <f aca="false">(H240/$J240/$I240)*$K240</f>
        <v>-0.0530537185057647</v>
      </c>
    </row>
    <row r="241" customFormat="false" ht="15.8" hidden="false" customHeight="false" outlineLevel="0" collapsed="false">
      <c r="A241" s="1" t="n">
        <v>539.888794</v>
      </c>
      <c r="B241" s="1" t="n">
        <v>2.038633</v>
      </c>
      <c r="C241" s="1" t="n">
        <v>1.151282</v>
      </c>
      <c r="D241" s="1" t="n">
        <v>0.387531</v>
      </c>
      <c r="E241" s="1" t="n">
        <v>0.025042</v>
      </c>
      <c r="F241" s="1" t="n">
        <v>0.045379</v>
      </c>
      <c r="G241" s="1" t="n">
        <v>0.11701</v>
      </c>
      <c r="H241" s="1" t="n">
        <v>-0.007032</v>
      </c>
      <c r="I241" s="1" t="n">
        <v>51.040396</v>
      </c>
      <c r="J241" s="1" t="n">
        <v>0.100514401242929</v>
      </c>
      <c r="K241" s="0" t="n">
        <v>48.6366176300941</v>
      </c>
      <c r="L241" s="0"/>
      <c r="M241" s="0"/>
      <c r="N241" s="1" t="n">
        <v>539.888794</v>
      </c>
      <c r="O241" s="8" t="n">
        <f aca="false">(B241/$J241/$I241)*$K241</f>
        <v>19.3268061077689</v>
      </c>
      <c r="P241" s="8" t="n">
        <f aca="false">(C241/$J241/$I241)*$K241</f>
        <v>10.9144725849941</v>
      </c>
      <c r="Q241" s="8" t="n">
        <f aca="false">(D241/$J241/$I241)*$K241</f>
        <v>3.67390133376129</v>
      </c>
      <c r="R241" s="8" t="n">
        <f aca="false">(E241/$J241/$I241)*$K241</f>
        <v>0.237405103591842</v>
      </c>
      <c r="S241" s="8" t="n">
        <f aca="false">(F241/$J241/$I241)*$K241</f>
        <v>0.430205502591415</v>
      </c>
      <c r="T241" s="8" t="n">
        <f aca="false">(G241/$J241/$I241)*$K241</f>
        <v>1.10928724428087</v>
      </c>
      <c r="U241" s="8" t="n">
        <f aca="false">(H241/$J241/$I241)*$K241</f>
        <v>-0.0666653098178195</v>
      </c>
    </row>
    <row r="242" customFormat="false" ht="15.8" hidden="false" customHeight="false" outlineLevel="0" collapsed="false">
      <c r="A242" s="1" t="n">
        <v>540.566895</v>
      </c>
      <c r="B242" s="1" t="n">
        <v>2.083597</v>
      </c>
      <c r="C242" s="1" t="n">
        <v>1.187614</v>
      </c>
      <c r="D242" s="1" t="n">
        <v>0.409364</v>
      </c>
      <c r="E242" s="1" t="n">
        <v>0.024944</v>
      </c>
      <c r="F242" s="1" t="n">
        <v>0.041328</v>
      </c>
      <c r="G242" s="1" t="n">
        <v>0.121382</v>
      </c>
      <c r="H242" s="1" t="n">
        <v>0.004757</v>
      </c>
      <c r="I242" s="1" t="n">
        <v>52.051361</v>
      </c>
      <c r="J242" s="1" t="n">
        <v>0.0998435577490039</v>
      </c>
      <c r="K242" s="0" t="n">
        <v>48.9016243420951</v>
      </c>
      <c r="L242" s="0"/>
      <c r="M242" s="0"/>
      <c r="N242" s="1" t="n">
        <v>540.566895</v>
      </c>
      <c r="O242" s="8" t="n">
        <f aca="false">(B242/$J242/$I242)*$K242</f>
        <v>19.6058136777813</v>
      </c>
      <c r="P242" s="8" t="n">
        <f aca="false">(C242/$J242/$I242)*$K242</f>
        <v>11.1749723219627</v>
      </c>
      <c r="Q242" s="8" t="n">
        <f aca="false">(D242/$J242/$I242)*$K242</f>
        <v>3.85195136602292</v>
      </c>
      <c r="R242" s="8" t="n">
        <f aca="false">(E242/$J242/$I242)*$K242</f>
        <v>0.234713054577529</v>
      </c>
      <c r="S242" s="8" t="n">
        <f aca="false">(F242/$J242/$I242)*$K242</f>
        <v>0.388879935839485</v>
      </c>
      <c r="T242" s="8" t="n">
        <f aca="false">(G242/$J242/$I242)*$K242</f>
        <v>1.14215602913445</v>
      </c>
      <c r="U242" s="8" t="n">
        <f aca="false">(H242/$J242/$I242)*$K242</f>
        <v>0.0447614657081986</v>
      </c>
    </row>
    <row r="243" customFormat="false" ht="15.8" hidden="false" customHeight="false" outlineLevel="0" collapsed="false">
      <c r="A243" s="1" t="n">
        <v>541.245056</v>
      </c>
      <c r="B243" s="1" t="n">
        <v>2.146808</v>
      </c>
      <c r="C243" s="1" t="n">
        <v>1.232401</v>
      </c>
      <c r="D243" s="1" t="n">
        <v>0.431111</v>
      </c>
      <c r="E243" s="1" t="n">
        <v>0.025742</v>
      </c>
      <c r="F243" s="1" t="n">
        <v>0.043163</v>
      </c>
      <c r="G243" s="1" t="n">
        <v>0.131423</v>
      </c>
      <c r="H243" s="1" t="n">
        <v>0.008158</v>
      </c>
      <c r="I243" s="1" t="n">
        <v>53.122276</v>
      </c>
      <c r="J243" s="1" t="n">
        <v>0.0992864714186699</v>
      </c>
      <c r="K243" s="0" t="n">
        <v>49.1677348301714</v>
      </c>
      <c r="L243" s="0"/>
      <c r="M243" s="0"/>
      <c r="N243" s="1" t="n">
        <v>541.245056</v>
      </c>
      <c r="O243" s="8" t="n">
        <f aca="false">(B243/$J243/$I243)*$K243</f>
        <v>20.0127447097214</v>
      </c>
      <c r="P243" s="8" t="n">
        <f aca="false">(C243/$J243/$I243)*$K243</f>
        <v>11.4885572407991</v>
      </c>
      <c r="Q243" s="8" t="n">
        <f aca="false">(D243/$J243/$I243)*$K243</f>
        <v>4.01885701215605</v>
      </c>
      <c r="R243" s="8" t="n">
        <f aca="false">(E243/$J243/$I243)*$K243</f>
        <v>0.23996932856485</v>
      </c>
      <c r="S243" s="8" t="n">
        <f aca="false">(F243/$J243/$I243)*$K243</f>
        <v>0.402369517863593</v>
      </c>
      <c r="T243" s="8" t="n">
        <f aca="false">(G243/$J243/$I243)*$K243</f>
        <v>1.22513748224607</v>
      </c>
      <c r="U243" s="8" t="n">
        <f aca="false">(H243/$J243/$I243)*$K243</f>
        <v>0.0760496380402472</v>
      </c>
    </row>
    <row r="244" customFormat="false" ht="15.8" hidden="false" customHeight="false" outlineLevel="0" collapsed="false">
      <c r="A244" s="1" t="n">
        <v>541.923218</v>
      </c>
      <c r="B244" s="1" t="n">
        <v>2.191623</v>
      </c>
      <c r="C244" s="1" t="n">
        <v>1.275902</v>
      </c>
      <c r="D244" s="1" t="n">
        <v>0.45524</v>
      </c>
      <c r="E244" s="1" t="n">
        <v>0.022952</v>
      </c>
      <c r="F244" s="1" t="n">
        <v>0.049728</v>
      </c>
      <c r="G244" s="1" t="n">
        <v>0.125546</v>
      </c>
      <c r="H244" s="1" t="n">
        <v>0.002515</v>
      </c>
      <c r="I244" s="1" t="n">
        <v>54.27895</v>
      </c>
      <c r="J244" s="1" t="n">
        <v>0.101692097986669</v>
      </c>
      <c r="K244" s="0" t="n">
        <v>49.4348361490855</v>
      </c>
      <c r="L244" s="0"/>
      <c r="M244" s="0"/>
      <c r="N244" s="1" t="n">
        <v>541.923218</v>
      </c>
      <c r="O244" s="8" t="n">
        <f aca="false">(B244/$J244/$I244)*$K244</f>
        <v>19.6281922658654</v>
      </c>
      <c r="P244" s="8" t="n">
        <f aca="false">(C244/$J244/$I244)*$K244</f>
        <v>11.4269880213897</v>
      </c>
      <c r="Q244" s="8" t="n">
        <f aca="false">(D244/$J244/$I244)*$K244</f>
        <v>4.07713290429629</v>
      </c>
      <c r="R244" s="8" t="n">
        <f aca="false">(E244/$J244/$I244)*$K244</f>
        <v>0.205558286660681</v>
      </c>
      <c r="S244" s="8" t="n">
        <f aca="false">(F244/$J244/$I244)*$K244</f>
        <v>0.44536434642133</v>
      </c>
      <c r="T244" s="8" t="n">
        <f aca="false">(G244/$J244/$I244)*$K244</f>
        <v>1.12439093138297</v>
      </c>
      <c r="U244" s="8" t="n">
        <f aca="false">(H244/$J244/$I244)*$K244</f>
        <v>0.0225243591387074</v>
      </c>
    </row>
    <row r="245" customFormat="false" ht="15.8" hidden="false" customHeight="false" outlineLevel="0" collapsed="false">
      <c r="A245" s="1" t="n">
        <v>542.601318</v>
      </c>
      <c r="B245" s="1" t="n">
        <v>2.242115</v>
      </c>
      <c r="C245" s="1" t="n">
        <v>1.323869</v>
      </c>
      <c r="D245" s="1" t="n">
        <v>0.479993</v>
      </c>
      <c r="E245" s="1" t="n">
        <v>0.020506</v>
      </c>
      <c r="F245" s="1" t="n">
        <v>0.043784</v>
      </c>
      <c r="G245" s="1" t="n">
        <v>0.134383</v>
      </c>
      <c r="H245" s="1" t="n">
        <v>-0.001725</v>
      </c>
      <c r="I245" s="1" t="n">
        <v>55.441321</v>
      </c>
      <c r="J245" s="1" t="n">
        <v>0.100856663788329</v>
      </c>
      <c r="K245" s="0" t="n">
        <v>49.7028132993285</v>
      </c>
      <c r="L245" s="0"/>
      <c r="M245" s="0"/>
      <c r="N245" s="1" t="n">
        <v>542.601318</v>
      </c>
      <c r="O245" s="8" t="n">
        <f aca="false">(B245/$J245/$I245)*$K245</f>
        <v>19.9296966296237</v>
      </c>
      <c r="P245" s="8" t="n">
        <f aca="false">(C245/$J245/$I245)*$K245</f>
        <v>11.7675978026833</v>
      </c>
      <c r="Q245" s="8" t="n">
        <f aca="false">(D245/$J245/$I245)*$K245</f>
        <v>4.26655852814997</v>
      </c>
      <c r="R245" s="8" t="n">
        <f aca="false">(E245/$J245/$I245)*$K245</f>
        <v>0.182273593944585</v>
      </c>
      <c r="S245" s="8" t="n">
        <f aca="false">(F245/$J245/$I245)*$K245</f>
        <v>0.389186922718703</v>
      </c>
      <c r="T245" s="8" t="n">
        <f aca="false">(G245/$J245/$I245)*$K245</f>
        <v>1.19450270043183</v>
      </c>
      <c r="U245" s="8" t="n">
        <f aca="false">(H245/$J245/$I245)*$K245</f>
        <v>-0.0153331683192436</v>
      </c>
    </row>
    <row r="246" customFormat="false" ht="15.8" hidden="false" customHeight="false" outlineLevel="0" collapsed="false">
      <c r="A246" s="1" t="n">
        <v>543.27948</v>
      </c>
      <c r="B246" s="1" t="n">
        <v>2.309548</v>
      </c>
      <c r="C246" s="1" t="n">
        <v>1.371644</v>
      </c>
      <c r="D246" s="1" t="n">
        <v>0.505209</v>
      </c>
      <c r="E246" s="1" t="n">
        <v>0.022007</v>
      </c>
      <c r="F246" s="1" t="n">
        <v>0.0503</v>
      </c>
      <c r="G246" s="1" t="n">
        <v>0.114296</v>
      </c>
      <c r="H246" s="1" t="n">
        <v>-0.004114</v>
      </c>
      <c r="I246" s="1" t="n">
        <v>56.62458</v>
      </c>
      <c r="J246" s="1" t="n">
        <v>0.103715989399293</v>
      </c>
      <c r="K246" s="0" t="n">
        <v>49.971625223306</v>
      </c>
      <c r="L246" s="0"/>
      <c r="M246" s="0"/>
      <c r="N246" s="1" t="n">
        <v>543.27948</v>
      </c>
      <c r="O246" s="8" t="n">
        <f aca="false">(B246/$J246/$I246)*$K246</f>
        <v>19.6516833885647</v>
      </c>
      <c r="P246" s="8" t="n">
        <f aca="false">(C246/$J246/$I246)*$K246</f>
        <v>11.6711640588654</v>
      </c>
      <c r="Q246" s="8" t="n">
        <f aca="false">(D246/$J246/$I246)*$K246</f>
        <v>4.29876638764527</v>
      </c>
      <c r="R246" s="8" t="n">
        <f aca="false">(E246/$J246/$I246)*$K246</f>
        <v>0.187255080358643</v>
      </c>
      <c r="S246" s="8" t="n">
        <f aca="false">(F246/$J246/$I246)*$K246</f>
        <v>0.427997025584574</v>
      </c>
      <c r="T246" s="8" t="n">
        <f aca="false">(G246/$J246/$I246)*$K246</f>
        <v>0.972531770103668</v>
      </c>
      <c r="U246" s="8" t="n">
        <f aca="false">(H246/$J246/$I246)*$K246</f>
        <v>-0.0350055618937363</v>
      </c>
    </row>
    <row r="247" customFormat="false" ht="15.8" hidden="false" customHeight="false" outlineLevel="0" collapsed="false">
      <c r="A247" s="1" t="n">
        <v>543.957581</v>
      </c>
      <c r="B247" s="1" t="n">
        <v>2.364597</v>
      </c>
      <c r="C247" s="1" t="n">
        <v>1.414622</v>
      </c>
      <c r="D247" s="1" t="n">
        <v>0.530771</v>
      </c>
      <c r="E247" s="1" t="n">
        <v>0.020333</v>
      </c>
      <c r="F247" s="1" t="n">
        <v>0.050773</v>
      </c>
      <c r="G247" s="1" t="n">
        <v>0.119122</v>
      </c>
      <c r="H247" s="1" t="n">
        <v>-0.002623</v>
      </c>
      <c r="I247" s="1" t="n">
        <v>57.727415</v>
      </c>
      <c r="J247" s="1" t="n">
        <v>0.10356698413627</v>
      </c>
      <c r="K247" s="0" t="n">
        <v>50.241133117492</v>
      </c>
      <c r="L247" s="0"/>
      <c r="M247" s="0"/>
      <c r="N247" s="1" t="n">
        <v>543.957581</v>
      </c>
      <c r="O247" s="8" t="n">
        <f aca="false">(B247/$J247/$I247)*$K247</f>
        <v>19.8706978545561</v>
      </c>
      <c r="P247" s="8" t="n">
        <f aca="false">(C247/$J247/$I247)*$K247</f>
        <v>11.8876604936942</v>
      </c>
      <c r="Q247" s="8" t="n">
        <f aca="false">(D247/$J247/$I247)*$K247</f>
        <v>4.46029076876972</v>
      </c>
      <c r="R247" s="8" t="n">
        <f aca="false">(E247/$J247/$I247)*$K247</f>
        <v>0.170866705606363</v>
      </c>
      <c r="S247" s="8" t="n">
        <f aca="false">(F247/$J247/$I247)*$K247</f>
        <v>0.426666760623217</v>
      </c>
      <c r="T247" s="8" t="n">
        <f aca="false">(G247/$J247/$I247)*$K247</f>
        <v>1.00103200242174</v>
      </c>
      <c r="U247" s="8" t="n">
        <f aca="false">(H247/$J247/$I247)*$K247</f>
        <v>-0.0220421663702105</v>
      </c>
    </row>
    <row r="248" customFormat="false" ht="15.8" hidden="false" customHeight="false" outlineLevel="0" collapsed="false">
      <c r="A248" s="1" t="n">
        <v>544.635742</v>
      </c>
      <c r="B248" s="1" t="n">
        <v>2.430609</v>
      </c>
      <c r="C248" s="1" t="n">
        <v>1.459187</v>
      </c>
      <c r="D248" s="1" t="n">
        <v>0.55947</v>
      </c>
      <c r="E248" s="1" t="n">
        <v>0.017855</v>
      </c>
      <c r="F248" s="1" t="n">
        <v>0.049669</v>
      </c>
      <c r="G248" s="1" t="n">
        <v>0.142118</v>
      </c>
      <c r="H248" s="1" t="n">
        <v>-0.005891</v>
      </c>
      <c r="I248" s="1" t="n">
        <v>59.046</v>
      </c>
      <c r="J248" s="1" t="n">
        <v>0.104372531042367</v>
      </c>
      <c r="K248" s="0" t="n">
        <v>50.5112950103419</v>
      </c>
      <c r="L248" s="0"/>
      <c r="M248" s="0"/>
      <c r="N248" s="1" t="n">
        <v>544.635742</v>
      </c>
      <c r="O248" s="8" t="n">
        <f aca="false">(B248/$J248/$I248)*$K248</f>
        <v>19.9217234643891</v>
      </c>
      <c r="P248" s="8" t="n">
        <f aca="false">(C248/$J248/$I248)*$K248</f>
        <v>11.9597680650535</v>
      </c>
      <c r="Q248" s="8" t="n">
        <f aca="false">(D248/$J248/$I248)*$K248</f>
        <v>4.58552018305773</v>
      </c>
      <c r="R248" s="8" t="n">
        <f aca="false">(E248/$J248/$I248)*$K248</f>
        <v>0.146342901082267</v>
      </c>
      <c r="S248" s="8" t="n">
        <f aca="false">(F248/$J248/$I248)*$K248</f>
        <v>0.407096362579396</v>
      </c>
      <c r="T248" s="8" t="n">
        <f aca="false">(G248/$J248/$I248)*$K248</f>
        <v>1.16482556236402</v>
      </c>
      <c r="U248" s="8" t="n">
        <f aca="false">(H248/$J248/$I248)*$K248</f>
        <v>-0.0482837317432447</v>
      </c>
    </row>
    <row r="249" customFormat="false" ht="15.8" hidden="false" customHeight="false" outlineLevel="0" collapsed="false">
      <c r="A249" s="1" t="n">
        <v>545.313843</v>
      </c>
      <c r="B249" s="1" t="n">
        <v>2.479642</v>
      </c>
      <c r="C249" s="1" t="n">
        <v>1.512936</v>
      </c>
      <c r="D249" s="1" t="n">
        <v>0.587134</v>
      </c>
      <c r="E249" s="1" t="n">
        <v>0.018463</v>
      </c>
      <c r="F249" s="1" t="n">
        <v>0.051836</v>
      </c>
      <c r="G249" s="1" t="n">
        <v>0.129975</v>
      </c>
      <c r="H249" s="1" t="n">
        <v>-0.002834</v>
      </c>
      <c r="I249" s="1" t="n">
        <v>60.322022</v>
      </c>
      <c r="J249" s="1" t="n">
        <v>0.10386019381285</v>
      </c>
      <c r="K249" s="0" t="n">
        <v>50.7819730468072</v>
      </c>
      <c r="L249" s="0"/>
      <c r="M249" s="0"/>
      <c r="N249" s="1" t="n">
        <v>545.313843</v>
      </c>
      <c r="O249" s="8" t="n">
        <f aca="false">(B249/$J249/$I249)*$K249</f>
        <v>20.0989576468262</v>
      </c>
      <c r="P249" s="8" t="n">
        <f aca="false">(C249/$J249/$I249)*$K249</f>
        <v>12.263236623012</v>
      </c>
      <c r="Q249" s="8" t="n">
        <f aca="false">(D249/$J249/$I249)*$K249</f>
        <v>4.75906659066577</v>
      </c>
      <c r="R249" s="8" t="n">
        <f aca="false">(E249/$J249/$I249)*$K249</f>
        <v>0.149653480233579</v>
      </c>
      <c r="S249" s="8" t="n">
        <f aca="false">(F249/$J249/$I249)*$K249</f>
        <v>0.420161284806792</v>
      </c>
      <c r="T249" s="8" t="n">
        <f aca="false">(G249/$J249/$I249)*$K249</f>
        <v>1.05352386358444</v>
      </c>
      <c r="U249" s="8" t="n">
        <f aca="false">(H249/$J249/$I249)*$K249</f>
        <v>-0.0229712377718661</v>
      </c>
    </row>
    <row r="250" customFormat="false" ht="15.8" hidden="false" customHeight="false" outlineLevel="0" collapsed="false">
      <c r="A250" s="1" t="n">
        <v>545.992004</v>
      </c>
      <c r="B250" s="1" t="n">
        <v>2.550851</v>
      </c>
      <c r="C250" s="1" t="n">
        <v>1.560607</v>
      </c>
      <c r="D250" s="1" t="n">
        <v>0.615919</v>
      </c>
      <c r="E250" s="1" t="n">
        <v>0.016358</v>
      </c>
      <c r="F250" s="1" t="n">
        <v>0.049993</v>
      </c>
      <c r="G250" s="1" t="n">
        <v>0.151254</v>
      </c>
      <c r="H250" s="1" t="n">
        <v>0.004032</v>
      </c>
      <c r="I250" s="1" t="n">
        <v>61.559782</v>
      </c>
      <c r="J250" s="1" t="n">
        <v>0.103674538597036</v>
      </c>
      <c r="K250" s="0" t="n">
        <v>51.0531250666092</v>
      </c>
      <c r="L250" s="0"/>
      <c r="M250" s="0"/>
      <c r="N250" s="1" t="n">
        <v>545.992004</v>
      </c>
      <c r="O250" s="8" t="n">
        <f aca="false">(B250/$J250/$I250)*$K250</f>
        <v>20.405077014669</v>
      </c>
      <c r="P250" s="8" t="n">
        <f aca="false">(C250/$J250/$I250)*$K250</f>
        <v>12.4837969856458</v>
      </c>
      <c r="Q250" s="8" t="n">
        <f aca="false">(D250/$J250/$I250)*$K250</f>
        <v>4.92693404271669</v>
      </c>
      <c r="R250" s="8" t="n">
        <f aca="false">(E250/$J250/$I250)*$K250</f>
        <v>0.130852899603292</v>
      </c>
      <c r="S250" s="8" t="n">
        <f aca="false">(F250/$J250/$I250)*$K250</f>
        <v>0.399910075184457</v>
      </c>
      <c r="T250" s="8" t="n">
        <f aca="false">(G250/$J250/$I250)*$K250</f>
        <v>1.20992936034945</v>
      </c>
      <c r="U250" s="8" t="n">
        <f aca="false">(H250/$J250/$I250)*$K250</f>
        <v>0.0322532639198234</v>
      </c>
    </row>
    <row r="251" customFormat="false" ht="15.8" hidden="false" customHeight="false" outlineLevel="0" collapsed="false">
      <c r="A251" s="1" t="n">
        <v>546.661194</v>
      </c>
      <c r="B251" s="1" t="n">
        <v>2.610543</v>
      </c>
      <c r="C251" s="1" t="n">
        <v>1.614037</v>
      </c>
      <c r="D251" s="1" t="n">
        <v>0.646424</v>
      </c>
      <c r="E251" s="1" t="n">
        <v>0.016806</v>
      </c>
      <c r="F251" s="1" t="n">
        <v>0.053964</v>
      </c>
      <c r="G251" s="1" t="n">
        <v>0.133949</v>
      </c>
      <c r="H251" s="1" t="n">
        <v>-0.002736</v>
      </c>
      <c r="I251" s="1" t="n">
        <v>62.940224</v>
      </c>
      <c r="J251" s="1" t="n">
        <v>0.105088629058062</v>
      </c>
      <c r="K251" s="0" t="n">
        <v>51.3210434389714</v>
      </c>
      <c r="L251" s="0"/>
      <c r="M251" s="0"/>
      <c r="N251" s="1" t="n">
        <v>546.661194</v>
      </c>
      <c r="O251" s="8" t="n">
        <f aca="false">(B251/$J251/$I251)*$K251</f>
        <v>20.2554696904632</v>
      </c>
      <c r="P251" s="8" t="n">
        <f aca="false">(C251/$J251/$I251)*$K251</f>
        <v>12.5234778867025</v>
      </c>
      <c r="Q251" s="8" t="n">
        <f aca="false">(D251/$J251/$I251)*$K251</f>
        <v>5.01566982010561</v>
      </c>
      <c r="R251" s="8" t="n">
        <f aca="false">(E251/$J251/$I251)*$K251</f>
        <v>0.130399470002189</v>
      </c>
      <c r="S251" s="8" t="n">
        <f aca="false">(F251/$J251/$I251)*$K251</f>
        <v>0.418712186076289</v>
      </c>
      <c r="T251" s="8" t="n">
        <f aca="false">(G251/$J251/$I251)*$K251</f>
        <v>1.03932396806636</v>
      </c>
      <c r="U251" s="8" t="n">
        <f aca="false">(H251/$J251/$I251)*$K251</f>
        <v>-0.021228903363441</v>
      </c>
    </row>
    <row r="252" customFormat="false" ht="15.8" hidden="false" customHeight="false" outlineLevel="0" collapsed="false">
      <c r="A252" s="1" t="n">
        <v>547.330383</v>
      </c>
      <c r="B252" s="1" t="n">
        <v>2.681717</v>
      </c>
      <c r="C252" s="1" t="n">
        <v>1.666956</v>
      </c>
      <c r="D252" s="1" t="n">
        <v>0.679353</v>
      </c>
      <c r="E252" s="1" t="n">
        <v>0.017192</v>
      </c>
      <c r="F252" s="1" t="n">
        <v>0.053821</v>
      </c>
      <c r="G252" s="1" t="n">
        <v>0.143821</v>
      </c>
      <c r="H252" s="1" t="n">
        <v>0.002708</v>
      </c>
      <c r="I252" s="1" t="n">
        <v>64.219701</v>
      </c>
      <c r="J252" s="1" t="n">
        <v>0.102226620822763</v>
      </c>
      <c r="K252" s="0" t="n">
        <v>51.5892253973989</v>
      </c>
      <c r="L252" s="0"/>
      <c r="M252" s="0"/>
      <c r="N252" s="1" t="n">
        <v>547.330383</v>
      </c>
      <c r="O252" s="8" t="n">
        <f aca="false">(B252/$J252/$I252)*$K252</f>
        <v>21.073645391492</v>
      </c>
      <c r="P252" s="8" t="n">
        <f aca="false">(C252/$J252/$I252)*$K252</f>
        <v>13.0993835767234</v>
      </c>
      <c r="Q252" s="8" t="n">
        <f aca="false">(D252/$J252/$I252)*$K252</f>
        <v>5.33853654865381</v>
      </c>
      <c r="R252" s="8" t="n">
        <f aca="false">(E252/$J252/$I252)*$K252</f>
        <v>0.135099308230708</v>
      </c>
      <c r="S252" s="8" t="n">
        <f aca="false">(F252/$J252/$I252)*$K252</f>
        <v>0.422939731752265</v>
      </c>
      <c r="T252" s="8" t="n">
        <f aca="false">(G252/$J252/$I252)*$K252</f>
        <v>1.13018366734811</v>
      </c>
      <c r="U252" s="8" t="n">
        <f aca="false">(H252/$J252/$I252)*$K252</f>
        <v>0.0212801841954838</v>
      </c>
    </row>
    <row r="253" customFormat="false" ht="15.8" hidden="false" customHeight="false" outlineLevel="0" collapsed="false">
      <c r="A253" s="1" t="n">
        <v>547.999512</v>
      </c>
      <c r="B253" s="1" t="n">
        <v>2.753392</v>
      </c>
      <c r="C253" s="1" t="n">
        <v>1.725761</v>
      </c>
      <c r="D253" s="1" t="n">
        <v>0.71185</v>
      </c>
      <c r="E253" s="1" t="n">
        <v>0.015168</v>
      </c>
      <c r="F253" s="1" t="n">
        <v>0.054558</v>
      </c>
      <c r="G253" s="1" t="n">
        <v>0.146263</v>
      </c>
      <c r="H253" s="1" t="n">
        <v>-0.007727</v>
      </c>
      <c r="I253" s="1" t="n">
        <v>65.733125</v>
      </c>
      <c r="J253" s="1" t="n">
        <v>0.102005429424318</v>
      </c>
      <c r="K253" s="0" t="n">
        <v>51.8575607355965</v>
      </c>
      <c r="L253" s="0"/>
      <c r="M253" s="0"/>
      <c r="N253" s="1" t="n">
        <v>547.999512</v>
      </c>
      <c r="O253" s="8" t="n">
        <f aca="false">(B253/$J253/$I253)*$K253</f>
        <v>21.2947508403333</v>
      </c>
      <c r="P253" s="8" t="n">
        <f aca="false">(C253/$J253/$I253)*$K253</f>
        <v>13.3470462996059</v>
      </c>
      <c r="Q253" s="8" t="n">
        <f aca="false">(D253/$J253/$I253)*$K253</f>
        <v>5.50545232414827</v>
      </c>
      <c r="R253" s="8" t="n">
        <f aca="false">(E253/$J253/$I253)*$K253</f>
        <v>0.117309406269131</v>
      </c>
      <c r="S253" s="8" t="n">
        <f aca="false">(F253/$J253/$I253)*$K253</f>
        <v>0.42195191107801</v>
      </c>
      <c r="T253" s="8" t="n">
        <f aca="false">(G253/$J253/$I253)*$K253</f>
        <v>1.13119895102465</v>
      </c>
      <c r="U253" s="8" t="n">
        <f aca="false">(H253/$J253/$I253)*$K253</f>
        <v>-0.0597606660233107</v>
      </c>
    </row>
    <row r="254" customFormat="false" ht="15.8" hidden="false" customHeight="false" outlineLevel="0" collapsed="false">
      <c r="A254" s="1" t="n">
        <v>548.668701</v>
      </c>
      <c r="B254" s="1" t="n">
        <v>2.835683</v>
      </c>
      <c r="C254" s="1" t="n">
        <v>1.782575</v>
      </c>
      <c r="D254" s="1" t="n">
        <v>0.748775</v>
      </c>
      <c r="E254" s="1" t="n">
        <v>0.015883</v>
      </c>
      <c r="F254" s="1" t="n">
        <v>0.054783</v>
      </c>
      <c r="G254" s="1" t="n">
        <v>0.148104</v>
      </c>
      <c r="H254" s="1" t="n">
        <v>0.001567</v>
      </c>
      <c r="I254" s="1" t="n">
        <v>67.166857</v>
      </c>
      <c r="J254" s="1" t="n">
        <v>0.10286617813428</v>
      </c>
      <c r="K254" s="0" t="n">
        <v>52.126011042912</v>
      </c>
      <c r="L254" s="0"/>
      <c r="M254" s="0"/>
      <c r="N254" s="1" t="n">
        <v>548.668701</v>
      </c>
      <c r="O254" s="8" t="n">
        <f aca="false">(B254/$J254/$I254)*$K254</f>
        <v>21.3936329522103</v>
      </c>
      <c r="P254" s="8" t="n">
        <f aca="false">(C254/$J254/$I254)*$K254</f>
        <v>13.4485255438588</v>
      </c>
      <c r="Q254" s="8" t="n">
        <f aca="false">(D254/$J254/$I254)*$K254</f>
        <v>5.64908613332</v>
      </c>
      <c r="R254" s="8" t="n">
        <f aca="false">(E254/$J254/$I254)*$K254</f>
        <v>0.119828299630091</v>
      </c>
      <c r="S254" s="8" t="n">
        <f aca="false">(F254/$J254/$I254)*$K254</f>
        <v>0.413306915484183</v>
      </c>
      <c r="T254" s="8" t="n">
        <f aca="false">(G254/$J254/$I254)*$K254</f>
        <v>1.11736136047441</v>
      </c>
      <c r="U254" s="8" t="n">
        <f aca="false">(H254/$J254/$I254)*$K254</f>
        <v>0.0118221334458448</v>
      </c>
    </row>
    <row r="255" customFormat="false" ht="15.8" hidden="false" customHeight="false" outlineLevel="0" collapsed="false">
      <c r="A255" s="1" t="n">
        <v>549.337891</v>
      </c>
      <c r="B255" s="1" t="n">
        <v>2.908134</v>
      </c>
      <c r="C255" s="1" t="n">
        <v>1.845801</v>
      </c>
      <c r="D255" s="1" t="n">
        <v>0.785399</v>
      </c>
      <c r="E255" s="1" t="n">
        <v>0.016558</v>
      </c>
      <c r="F255" s="1" t="n">
        <v>0.056532</v>
      </c>
      <c r="G255" s="1" t="n">
        <v>0.135162</v>
      </c>
      <c r="H255" s="1" t="n">
        <v>0.001345</v>
      </c>
      <c r="I255" s="1" t="n">
        <v>68.819127</v>
      </c>
      <c r="J255" s="1" t="n">
        <v>0.101146423579145</v>
      </c>
      <c r="K255" s="0" t="n">
        <v>52.3944661260835</v>
      </c>
      <c r="L255" s="0"/>
      <c r="M255" s="0"/>
      <c r="N255" s="1" t="n">
        <v>549.337891</v>
      </c>
      <c r="O255" s="8" t="n">
        <f aca="false">(B255/$J255/$I255)*$K255</f>
        <v>21.8897168085088</v>
      </c>
      <c r="P255" s="8" t="n">
        <f aca="false">(C255/$J255/$I255)*$K255</f>
        <v>13.8934661108678</v>
      </c>
      <c r="Q255" s="8" t="n">
        <f aca="false">(D255/$J255/$I255)*$K255</f>
        <v>5.9117501778412</v>
      </c>
      <c r="R255" s="8" t="n">
        <f aca="false">(E255/$J255/$I255)*$K255</f>
        <v>0.124633160272288</v>
      </c>
      <c r="S255" s="8" t="n">
        <f aca="false">(F255/$J255/$I255)*$K255</f>
        <v>0.425520100043059</v>
      </c>
      <c r="T255" s="8" t="n">
        <f aca="false">(G255/$J255/$I255)*$K255</f>
        <v>1.01737330648164</v>
      </c>
      <c r="U255" s="8" t="n">
        <f aca="false">(H255/$J255/$I255)*$K255</f>
        <v>0.0101239038873189</v>
      </c>
    </row>
    <row r="256" customFormat="false" ht="15.8" hidden="false" customHeight="false" outlineLevel="0" collapsed="false">
      <c r="A256" s="1" t="n">
        <v>550.00708</v>
      </c>
      <c r="B256" s="1" t="n">
        <v>2.994908</v>
      </c>
      <c r="C256" s="1" t="n">
        <v>1.913625</v>
      </c>
      <c r="D256" s="1" t="n">
        <v>0.824204</v>
      </c>
      <c r="E256" s="1" t="n">
        <v>0.013231</v>
      </c>
      <c r="F256" s="1" t="n">
        <v>0.059006</v>
      </c>
      <c r="G256" s="1" t="n">
        <v>0.129538</v>
      </c>
      <c r="H256" s="1" t="n">
        <v>0.004774</v>
      </c>
      <c r="I256" s="1" t="n">
        <v>70.40089</v>
      </c>
      <c r="J256" s="1" t="n">
        <v>0.101356115450062</v>
      </c>
      <c r="K256" s="0" t="n">
        <v>52.6628386429604</v>
      </c>
      <c r="L256" s="0"/>
      <c r="M256" s="0"/>
      <c r="N256" s="1" t="n">
        <v>550.00708</v>
      </c>
      <c r="O256" s="8" t="n">
        <f aca="false">(B256/$J256/$I256)*$K256</f>
        <v>22.1034285349339</v>
      </c>
      <c r="P256" s="8" t="n">
        <f aca="false">(C256/$J256/$I256)*$K256</f>
        <v>14.1231962484867</v>
      </c>
      <c r="Q256" s="8" t="n">
        <f aca="false">(D256/$J256/$I256)*$K256</f>
        <v>6.08290278439494</v>
      </c>
      <c r="R256" s="8" t="n">
        <f aca="false">(E256/$J256/$I256)*$K256</f>
        <v>0.0976492309432245</v>
      </c>
      <c r="S256" s="8" t="n">
        <f aca="false">(F256/$J256/$I256)*$K256</f>
        <v>0.435484129773706</v>
      </c>
      <c r="T256" s="8" t="n">
        <f aca="false">(G256/$J256/$I256)*$K256</f>
        <v>0.956034016924149</v>
      </c>
      <c r="U256" s="8" t="n">
        <f aca="false">(H256/$J256/$I256)*$K256</f>
        <v>0.0352337259861654</v>
      </c>
    </row>
    <row r="257" customFormat="false" ht="15.8" hidden="false" customHeight="false" outlineLevel="0" collapsed="false">
      <c r="A257" s="1" t="n">
        <v>550.67627</v>
      </c>
      <c r="B257" s="1" t="n">
        <v>3.086083</v>
      </c>
      <c r="C257" s="1" t="n">
        <v>1.981612</v>
      </c>
      <c r="D257" s="1" t="n">
        <v>0.868411</v>
      </c>
      <c r="E257" s="1" t="n">
        <v>0.014765</v>
      </c>
      <c r="F257" s="1" t="n">
        <v>0.061168</v>
      </c>
      <c r="G257" s="1" t="n">
        <v>0.148227</v>
      </c>
      <c r="H257" s="1" t="n">
        <v>0.00256</v>
      </c>
      <c r="I257" s="1" t="n">
        <v>72.158862</v>
      </c>
      <c r="J257" s="1" t="n">
        <v>0.100965742378019</v>
      </c>
      <c r="K257" s="0" t="n">
        <v>52.9310637226119</v>
      </c>
      <c r="L257" s="0"/>
      <c r="M257" s="0"/>
      <c r="N257" s="1" t="n">
        <v>550.67627</v>
      </c>
      <c r="O257" s="8" t="n">
        <f aca="false">(B257/$J257/$I257)*$K257</f>
        <v>22.4209755821211</v>
      </c>
      <c r="P257" s="8" t="n">
        <f aca="false">(C257/$J257/$I257)*$K257</f>
        <v>14.396785266384</v>
      </c>
      <c r="Q257" s="8" t="n">
        <f aca="false">(D257/$J257/$I257)*$K257</f>
        <v>6.30916985260777</v>
      </c>
      <c r="R257" s="8" t="n">
        <f aca="false">(E257/$J257/$I257)*$K257</f>
        <v>0.107270512319344</v>
      </c>
      <c r="S257" s="8" t="n">
        <f aca="false">(F257/$J257/$I257)*$K257</f>
        <v>0.444397067223137</v>
      </c>
      <c r="T257" s="8" t="n">
        <f aca="false">(G257/$J257/$I257)*$K257</f>
        <v>1.07689713711882</v>
      </c>
      <c r="U257" s="8" t="n">
        <f aca="false">(H257/$J257/$I257)*$K257</f>
        <v>0.0185988832737907</v>
      </c>
    </row>
    <row r="258" customFormat="false" ht="15.8" hidden="false" customHeight="false" outlineLevel="0" collapsed="false">
      <c r="A258" s="1" t="n">
        <v>551.345398</v>
      </c>
      <c r="B258" s="1" t="n">
        <v>3.174883</v>
      </c>
      <c r="C258" s="1" t="n">
        <v>2.059151</v>
      </c>
      <c r="D258" s="1" t="n">
        <v>0.911832</v>
      </c>
      <c r="E258" s="1" t="n">
        <v>0.013894</v>
      </c>
      <c r="F258" s="1" t="n">
        <v>0.066421</v>
      </c>
      <c r="G258" s="1" t="n">
        <v>0.145316</v>
      </c>
      <c r="H258" s="1" t="n">
        <v>-0.003062</v>
      </c>
      <c r="I258" s="1" t="n">
        <v>74.193484</v>
      </c>
      <c r="J258" s="1" t="n">
        <v>0.100980635016886</v>
      </c>
      <c r="K258" s="0" t="n">
        <v>53.1991313178917</v>
      </c>
      <c r="L258" s="0"/>
      <c r="M258" s="0"/>
      <c r="N258" s="1" t="n">
        <v>551.345398</v>
      </c>
      <c r="O258" s="8" t="n">
        <f aca="false">(B258/$J258/$I258)*$K258</f>
        <v>22.5438664755121</v>
      </c>
      <c r="P258" s="8" t="n">
        <f aca="false">(C258/$J258/$I258)*$K258</f>
        <v>14.6213971339786</v>
      </c>
      <c r="Q258" s="8" t="n">
        <f aca="false">(D258/$J258/$I258)*$K258</f>
        <v>6.47463823268422</v>
      </c>
      <c r="R258" s="8" t="n">
        <f aca="false">(E258/$J258/$I258)*$K258</f>
        <v>0.0986570153327747</v>
      </c>
      <c r="S258" s="8" t="n">
        <f aca="false">(F258/$J258/$I258)*$K258</f>
        <v>0.471635066605602</v>
      </c>
      <c r="T258" s="8" t="n">
        <f aca="false">(G258/$J258/$I258)*$K258</f>
        <v>1.03184416583399</v>
      </c>
      <c r="U258" s="8" t="n">
        <f aca="false">(H258/$J258/$I258)*$K258</f>
        <v>-0.0217423190549126</v>
      </c>
    </row>
    <row r="259" customFormat="false" ht="15.8" hidden="false" customHeight="false" outlineLevel="0" collapsed="false">
      <c r="A259" s="1" t="n">
        <v>552.014587</v>
      </c>
      <c r="B259" s="1" t="n">
        <v>3.286121</v>
      </c>
      <c r="C259" s="1" t="n">
        <v>2.140593</v>
      </c>
      <c r="D259" s="1" t="n">
        <v>0.95751</v>
      </c>
      <c r="E259" s="1" t="n">
        <v>0.01225</v>
      </c>
      <c r="F259" s="1" t="n">
        <v>0.065704</v>
      </c>
      <c r="G259" s="1" t="n">
        <v>0.148561</v>
      </c>
      <c r="H259" s="1" t="n">
        <v>0.00015</v>
      </c>
      <c r="I259" s="1" t="n">
        <v>76.08598</v>
      </c>
      <c r="J259" s="1" t="n">
        <v>0.101887813308682</v>
      </c>
      <c r="K259" s="0" t="n">
        <v>53.4671254739108</v>
      </c>
      <c r="L259" s="0"/>
      <c r="M259" s="0"/>
      <c r="N259" s="1" t="n">
        <v>552.014587</v>
      </c>
      <c r="O259" s="8" t="n">
        <f aca="false">(B259/$J259/$I259)*$K259</f>
        <v>22.6643624252982</v>
      </c>
      <c r="P259" s="8" t="n">
        <f aca="false">(C259/$J259/$I259)*$K259</f>
        <v>14.7636607285783</v>
      </c>
      <c r="Q259" s="8" t="n">
        <f aca="false">(D259/$J259/$I259)*$K259</f>
        <v>6.60394235813206</v>
      </c>
      <c r="R259" s="8" t="n">
        <f aca="false">(E259/$J259/$I259)*$K259</f>
        <v>0.084488197394406</v>
      </c>
      <c r="S259" s="8" t="n">
        <f aca="false">(F259/$J259/$I259)*$K259</f>
        <v>0.453160205845065</v>
      </c>
      <c r="T259" s="8" t="n">
        <f aca="false">(G259/$J259/$I259)*$K259</f>
        <v>1.02462457902942</v>
      </c>
      <c r="U259" s="8" t="n">
        <f aca="false">(H259/$J259/$I259)*$K259</f>
        <v>0.00103454935584987</v>
      </c>
    </row>
    <row r="260" customFormat="false" ht="15.8" hidden="false" customHeight="false" outlineLevel="0" collapsed="false">
      <c r="A260" s="1" t="n">
        <v>552.683777</v>
      </c>
      <c r="B260" s="1" t="n">
        <v>3.394669</v>
      </c>
      <c r="C260" s="1" t="n">
        <v>2.22318</v>
      </c>
      <c r="D260" s="1" t="n">
        <v>1.009314</v>
      </c>
      <c r="E260" s="1" t="n">
        <v>0.013852</v>
      </c>
      <c r="F260" s="1" t="n">
        <v>0.070878</v>
      </c>
      <c r="G260" s="1" t="n">
        <v>0.146056</v>
      </c>
      <c r="H260" s="1" t="n">
        <v>0.000412</v>
      </c>
      <c r="I260" s="1" t="n">
        <v>78.388062</v>
      </c>
      <c r="J260" s="1" t="n">
        <v>0.100584152337284</v>
      </c>
      <c r="K260" s="0" t="n">
        <v>53.7350569184385</v>
      </c>
      <c r="L260" s="0"/>
      <c r="M260" s="0"/>
      <c r="N260" s="1" t="n">
        <v>552.683777</v>
      </c>
      <c r="O260" s="8" t="n">
        <f aca="false">(B260/$J260/$I260)*$K260</f>
        <v>23.1353279392576</v>
      </c>
      <c r="P260" s="8" t="n">
        <f aca="false">(C260/$J260/$I260)*$K260</f>
        <v>15.1514030876055</v>
      </c>
      <c r="Q260" s="8" t="n">
        <f aca="false">(D260/$J260/$I260)*$K260</f>
        <v>6.87867075808683</v>
      </c>
      <c r="R260" s="8" t="n">
        <f aca="false">(E260/$J260/$I260)*$K260</f>
        <v>0.0944040678530356</v>
      </c>
      <c r="S260" s="8" t="n">
        <f aca="false">(F260/$J260/$I260)*$K260</f>
        <v>0.483047323223178</v>
      </c>
      <c r="T260" s="8" t="n">
        <f aca="false">(G260/$J260/$I260)*$K260</f>
        <v>0.995399980821756</v>
      </c>
      <c r="U260" s="8" t="n">
        <f aca="false">(H260/$J260/$I260)*$K260</f>
        <v>0.00280785994480585</v>
      </c>
    </row>
    <row r="261" customFormat="false" ht="15.8" hidden="false" customHeight="false" outlineLevel="0" collapsed="false">
      <c r="A261" s="1" t="n">
        <v>553.352966</v>
      </c>
      <c r="B261" s="1" t="n">
        <v>3.503468</v>
      </c>
      <c r="C261" s="1" t="n">
        <v>2.314039</v>
      </c>
      <c r="D261" s="1" t="n">
        <v>1.059447</v>
      </c>
      <c r="E261" s="1" t="n">
        <v>0.0141</v>
      </c>
      <c r="F261" s="1" t="n">
        <v>0.070602</v>
      </c>
      <c r="G261" s="1" t="n">
        <v>0.156541</v>
      </c>
      <c r="H261" s="1" t="n">
        <v>-0.007946</v>
      </c>
      <c r="I261" s="1" t="n">
        <v>80.534973</v>
      </c>
      <c r="J261" s="1" t="n">
        <v>0.100606442805159</v>
      </c>
      <c r="K261" s="0" t="n">
        <v>54.0029596216498</v>
      </c>
      <c r="L261" s="0"/>
      <c r="M261" s="0"/>
      <c r="N261" s="1" t="n">
        <v>553.352966</v>
      </c>
      <c r="O261" s="8" t="n">
        <f aca="false">(B261/$J261/$I261)*$K261</f>
        <v>23.3509958079688</v>
      </c>
      <c r="P261" s="8" t="n">
        <f aca="false">(C261/$J261/$I261)*$K261</f>
        <v>15.4233219736776</v>
      </c>
      <c r="Q261" s="8" t="n">
        <f aca="false">(D261/$J261/$I261)*$K261</f>
        <v>7.06132964701409</v>
      </c>
      <c r="R261" s="8" t="n">
        <f aca="false">(E261/$J261/$I261)*$K261</f>
        <v>0.093978035732697</v>
      </c>
      <c r="S261" s="8" t="n">
        <f aca="false">(F261/$J261/$I261)*$K261</f>
        <v>0.47057001977304</v>
      </c>
      <c r="T261" s="8" t="n">
        <f aca="false">(G261/$J261/$I261)*$K261</f>
        <v>1.04336281500937</v>
      </c>
      <c r="U261" s="8" t="n">
        <f aca="false">(H261/$J261/$I261)*$K261</f>
        <v>-0.0529609554561709</v>
      </c>
    </row>
    <row r="262" customFormat="false" ht="15.8" hidden="false" customHeight="false" outlineLevel="0" collapsed="false">
      <c r="A262" s="1" t="n">
        <v>554.022156</v>
      </c>
      <c r="B262" s="1" t="n">
        <v>3.636105</v>
      </c>
      <c r="C262" s="1" t="n">
        <v>2.406854</v>
      </c>
      <c r="D262" s="1" t="n">
        <v>1.117739</v>
      </c>
      <c r="E262" s="1" t="n">
        <v>0.012216</v>
      </c>
      <c r="F262" s="1" t="n">
        <v>0.073428</v>
      </c>
      <c r="G262" s="1" t="n">
        <v>0.143125</v>
      </c>
      <c r="H262" s="1" t="n">
        <v>-0.002711</v>
      </c>
      <c r="I262" s="1" t="n">
        <v>82.803558</v>
      </c>
      <c r="J262" s="1" t="n">
        <v>0.100304080837134</v>
      </c>
      <c r="K262" s="0" t="n">
        <v>54.2708691552313</v>
      </c>
      <c r="L262" s="0"/>
      <c r="M262" s="0"/>
      <c r="N262" s="1" t="n">
        <v>554.022156</v>
      </c>
      <c r="O262" s="8" t="n">
        <f aca="false">(B262/$J262/$I262)*$K262</f>
        <v>23.7594067125093</v>
      </c>
      <c r="P262" s="8" t="n">
        <f aca="false">(C262/$J262/$I262)*$K262</f>
        <v>15.7271099386926</v>
      </c>
      <c r="Q262" s="8" t="n">
        <f aca="false">(D262/$J262/$I262)*$K262</f>
        <v>7.30364373400477</v>
      </c>
      <c r="R262" s="8" t="n">
        <f aca="false">(E262/$J262/$I262)*$K262</f>
        <v>0.0798230283228931</v>
      </c>
      <c r="S262" s="8" t="n">
        <f aca="false">(F262/$J262/$I262)*$K262</f>
        <v>0.479800697748313</v>
      </c>
      <c r="T262" s="8" t="n">
        <f aca="false">(G262/$J262/$I262)*$K262</f>
        <v>0.935221916233962</v>
      </c>
      <c r="U262" s="8" t="n">
        <f aca="false">(H262/$J262/$I262)*$K262</f>
        <v>-0.0177144916325608</v>
      </c>
    </row>
    <row r="263" customFormat="false" ht="15.8" hidden="false" customHeight="false" outlineLevel="0" collapsed="false">
      <c r="A263" s="1" t="n">
        <v>554.691345</v>
      </c>
      <c r="B263" s="1" t="n">
        <v>3.750537</v>
      </c>
      <c r="C263" s="1" t="n">
        <v>2.507371</v>
      </c>
      <c r="D263" s="1" t="n">
        <v>1.174998</v>
      </c>
      <c r="E263" s="1" t="n">
        <v>0.013145</v>
      </c>
      <c r="F263" s="1" t="n">
        <v>0.075276</v>
      </c>
      <c r="G263" s="1" t="n">
        <v>0.1591</v>
      </c>
      <c r="H263" s="1" t="n">
        <v>-0.002238</v>
      </c>
      <c r="I263" s="1" t="n">
        <v>85.182344</v>
      </c>
      <c r="J263" s="1" t="n">
        <v>0.101207354997916</v>
      </c>
      <c r="K263" s="0" t="n">
        <v>54.5388194894234</v>
      </c>
      <c r="L263" s="0"/>
      <c r="M263" s="0"/>
      <c r="N263" s="1" t="n">
        <v>554.691345</v>
      </c>
      <c r="O263" s="8" t="n">
        <f aca="false">(B263/$J263/$I263)*$K263</f>
        <v>23.7267102111306</v>
      </c>
      <c r="P263" s="8" t="n">
        <f aca="false">(C263/$J263/$I263)*$K263</f>
        <v>15.8621725659</v>
      </c>
      <c r="Q263" s="8" t="n">
        <f aca="false">(D263/$J263/$I263)*$K263</f>
        <v>7.43329209781373</v>
      </c>
      <c r="R263" s="8" t="n">
        <f aca="false">(E263/$J263/$I263)*$K263</f>
        <v>0.0831581199506395</v>
      </c>
      <c r="S263" s="8" t="n">
        <f aca="false">(F263/$J263/$I263)*$K263</f>
        <v>0.476212296493293</v>
      </c>
      <c r="T263" s="8" t="n">
        <f aca="false">(G263/$J263/$I263)*$K263</f>
        <v>1.00650109426753</v>
      </c>
      <c r="U263" s="8" t="n">
        <f aca="false">(H263/$J263/$I263)*$K263</f>
        <v>-0.0141580732179179</v>
      </c>
    </row>
    <row r="264" customFormat="false" ht="15.8" hidden="false" customHeight="false" outlineLevel="0" collapsed="false">
      <c r="A264" s="1" t="n">
        <v>555.360474</v>
      </c>
      <c r="B264" s="1" t="n">
        <v>3.880221</v>
      </c>
      <c r="C264" s="1" t="n">
        <v>2.607195</v>
      </c>
      <c r="D264" s="1" t="n">
        <v>1.23765</v>
      </c>
      <c r="E264" s="1" t="n">
        <v>0.012017</v>
      </c>
      <c r="F264" s="1" t="n">
        <v>0.082146</v>
      </c>
      <c r="G264" s="1" t="n">
        <v>0.152305</v>
      </c>
      <c r="H264" s="1" t="n">
        <v>-0.001314</v>
      </c>
      <c r="I264" s="1" t="n">
        <v>87.847382</v>
      </c>
      <c r="J264" s="1" t="n">
        <v>0.100234265907105</v>
      </c>
      <c r="K264" s="0" t="n">
        <v>54.8068217595677</v>
      </c>
      <c r="L264" s="0"/>
      <c r="M264" s="0"/>
      <c r="N264" s="1" t="n">
        <v>555.360474</v>
      </c>
      <c r="O264" s="8" t="n">
        <f aca="false">(B264/$J264/$I264)*$K264</f>
        <v>24.1516075215954</v>
      </c>
      <c r="P264" s="8" t="n">
        <f aca="false">(C264/$J264/$I264)*$K264</f>
        <v>16.2279288659759</v>
      </c>
      <c r="Q264" s="8" t="n">
        <f aca="false">(D264/$J264/$I264)*$K264</f>
        <v>7.70348829334785</v>
      </c>
      <c r="R264" s="8" t="n">
        <f aca="false">(E264/$J264/$I264)*$K264</f>
        <v>0.0747972519057578</v>
      </c>
      <c r="S264" s="8" t="n">
        <f aca="false">(F264/$J264/$I264)*$K264</f>
        <v>0.511300245905832</v>
      </c>
      <c r="T264" s="8" t="n">
        <f aca="false">(G264/$J264/$I264)*$K264</f>
        <v>0.94798996850349</v>
      </c>
      <c r="U264" s="8" t="n">
        <f aca="false">(H264/$J264/$I264)*$K264</f>
        <v>-0.00817871257420036</v>
      </c>
    </row>
    <row r="265" customFormat="false" ht="15.8" hidden="false" customHeight="false" outlineLevel="0" collapsed="false">
      <c r="A265" s="1" t="n">
        <v>556.029663</v>
      </c>
      <c r="B265" s="1" t="n">
        <v>4.024663</v>
      </c>
      <c r="C265" s="1" t="n">
        <v>2.713376</v>
      </c>
      <c r="D265" s="1" t="n">
        <v>1.304155</v>
      </c>
      <c r="E265" s="1" t="n">
        <v>0.014636</v>
      </c>
      <c r="F265" s="1" t="n">
        <v>0.078992</v>
      </c>
      <c r="G265" s="1" t="n">
        <v>0.161841</v>
      </c>
      <c r="H265" s="1" t="n">
        <v>-0.00128</v>
      </c>
      <c r="I265" s="1" t="n">
        <v>90.21654</v>
      </c>
      <c r="J265" s="1" t="n">
        <v>0.100689641260468</v>
      </c>
      <c r="K265" s="0" t="n">
        <v>55.0749587968499</v>
      </c>
      <c r="L265" s="0"/>
      <c r="M265" s="0"/>
      <c r="N265" s="1" t="n">
        <v>556.029663</v>
      </c>
      <c r="O265" s="8" t="n">
        <f aca="false">(B265/$J265/$I265)*$K265</f>
        <v>24.4012874815313</v>
      </c>
      <c r="P265" s="8" t="n">
        <f aca="false">(C265/$J265/$I265)*$K265</f>
        <v>16.4510339925324</v>
      </c>
      <c r="Q265" s="8" t="n">
        <f aca="false">(D265/$J265/$I265)*$K265</f>
        <v>7.9070126058943</v>
      </c>
      <c r="R265" s="8" t="n">
        <f aca="false">(E265/$J265/$I265)*$K265</f>
        <v>0.0887371796296215</v>
      </c>
      <c r="S265" s="8" t="n">
        <f aca="false">(F265/$J265/$I265)*$K265</f>
        <v>0.478923701373535</v>
      </c>
      <c r="T265" s="8" t="n">
        <f aca="false">(G265/$J265/$I265)*$K265</f>
        <v>0.981232159636347</v>
      </c>
      <c r="U265" s="8" t="n">
        <f aca="false">(H265/$J265/$I265)*$K265</f>
        <v>-0.00776056230704534</v>
      </c>
    </row>
    <row r="266" customFormat="false" ht="15.8" hidden="false" customHeight="false" outlineLevel="0" collapsed="false">
      <c r="A266" s="1" t="n">
        <v>556.698853</v>
      </c>
      <c r="B266" s="1" t="n">
        <v>4.166571</v>
      </c>
      <c r="C266" s="1" t="n">
        <v>2.827083</v>
      </c>
      <c r="D266" s="1" t="n">
        <v>1.372972</v>
      </c>
      <c r="E266" s="1" t="n">
        <v>0.010605</v>
      </c>
      <c r="F266" s="1" t="n">
        <v>0.083284</v>
      </c>
      <c r="G266" s="1" t="n">
        <v>0.176365</v>
      </c>
      <c r="H266" s="1" t="n">
        <v>-0.002372</v>
      </c>
      <c r="I266" s="1" t="n">
        <v>92.299244</v>
      </c>
      <c r="J266" s="1" t="n">
        <v>0.100066817534482</v>
      </c>
      <c r="K266" s="0" t="n">
        <v>55.3432417456791</v>
      </c>
      <c r="L266" s="0"/>
      <c r="M266" s="0"/>
      <c r="N266" s="1" t="n">
        <v>556.698853</v>
      </c>
      <c r="O266" s="8" t="n">
        <f aca="false">(B266/$J266/$I266)*$K266</f>
        <v>24.9663554555736</v>
      </c>
      <c r="P266" s="8" t="n">
        <f aca="false">(C266/$J266/$I266)*$K266</f>
        <v>16.9400591230557</v>
      </c>
      <c r="Q266" s="8" t="n">
        <f aca="false">(D266/$J266/$I266)*$K266</f>
        <v>8.22693456622958</v>
      </c>
      <c r="R266" s="8" t="n">
        <f aca="false">(E266/$J266/$I266)*$K266</f>
        <v>0.0635458269177119</v>
      </c>
      <c r="S266" s="8" t="n">
        <f aca="false">(F266/$J266/$I266)*$K266</f>
        <v>0.499042965489365</v>
      </c>
      <c r="T266" s="8" t="n">
        <f aca="false">(G266/$J266/$I266)*$K266</f>
        <v>1.05679017108366</v>
      </c>
      <c r="U266" s="8" t="n">
        <f aca="false">(H266/$J266/$I266)*$K266</f>
        <v>-0.0142131731682049</v>
      </c>
    </row>
    <row r="267" customFormat="false" ht="15.8" hidden="false" customHeight="false" outlineLevel="0" collapsed="false">
      <c r="A267" s="1" t="n">
        <v>557.368042</v>
      </c>
      <c r="B267" s="1" t="n">
        <v>4.320876</v>
      </c>
      <c r="C267" s="1" t="n">
        <v>2.938936</v>
      </c>
      <c r="D267" s="1" t="n">
        <v>1.442989</v>
      </c>
      <c r="E267" s="1" t="n">
        <v>0.01132</v>
      </c>
      <c r="F267" s="1" t="n">
        <v>0.081776</v>
      </c>
      <c r="G267" s="1" t="n">
        <v>0.166434</v>
      </c>
      <c r="H267" s="1" t="n">
        <v>-0.001172</v>
      </c>
      <c r="I267" s="1" t="n">
        <v>93.95028</v>
      </c>
      <c r="J267" s="1" t="n">
        <v>0.0998438310676373</v>
      </c>
      <c r="K267" s="0" t="n">
        <v>55.6117045751801</v>
      </c>
      <c r="L267" s="0"/>
      <c r="M267" s="0"/>
      <c r="N267" s="1" t="n">
        <v>557.368042</v>
      </c>
      <c r="O267" s="8" t="n">
        <f aca="false">(B267/$J267/$I267)*$K267</f>
        <v>25.6164352996728</v>
      </c>
      <c r="P267" s="8" t="n">
        <f aca="false">(C267/$J267/$I267)*$K267</f>
        <v>17.4235650117891</v>
      </c>
      <c r="Q267" s="8" t="n">
        <f aca="false">(D267/$J267/$I267)*$K267</f>
        <v>8.55480100716605</v>
      </c>
      <c r="R267" s="8" t="n">
        <f aca="false">(E267/$J267/$I267)*$K267</f>
        <v>0.0671109394466068</v>
      </c>
      <c r="S267" s="8" t="n">
        <f aca="false">(F267/$J267/$I267)*$K267</f>
        <v>0.484811323691317</v>
      </c>
      <c r="T267" s="8" t="n">
        <f aca="false">(G267/$J267/$I267)*$K267</f>
        <v>0.986708665711709</v>
      </c>
      <c r="U267" s="8" t="n">
        <f aca="false">(H267/$J267/$I267)*$K267</f>
        <v>-0.00694823507344727</v>
      </c>
    </row>
    <row r="268" customFormat="false" ht="15.8" hidden="false" customHeight="false" outlineLevel="0" collapsed="false">
      <c r="A268" s="1" t="n">
        <v>558.037231</v>
      </c>
      <c r="B268" s="1" t="n">
        <v>4.473972</v>
      </c>
      <c r="C268" s="1" t="n">
        <v>3.050348</v>
      </c>
      <c r="D268" s="1" t="n">
        <v>1.514593</v>
      </c>
      <c r="E268" s="1" t="n">
        <v>0.011594</v>
      </c>
      <c r="F268" s="1" t="n">
        <v>0.082375</v>
      </c>
      <c r="G268" s="1" t="n">
        <v>0.165455</v>
      </c>
      <c r="H268" s="1" t="n">
        <v>0.006156</v>
      </c>
      <c r="I268" s="1" t="n">
        <v>95.564475</v>
      </c>
      <c r="J268" s="1" t="n">
        <v>0.0994459442844354</v>
      </c>
      <c r="K268" s="0" t="n">
        <v>55.8803824570376</v>
      </c>
      <c r="L268" s="0"/>
      <c r="M268" s="0"/>
      <c r="N268" s="1" t="n">
        <v>558.037231</v>
      </c>
      <c r="O268" s="8" t="n">
        <f aca="false">(B268/$J268/$I268)*$K268</f>
        <v>26.3068638671992</v>
      </c>
      <c r="P268" s="8" t="n">
        <f aca="false">(C268/$J268/$I268)*$K268</f>
        <v>17.9359838603334</v>
      </c>
      <c r="Q268" s="8" t="n">
        <f aca="false">(D268/$J268/$I268)*$K268</f>
        <v>8.9057758665483</v>
      </c>
      <c r="R268" s="8" t="n">
        <f aca="false">(E268/$J268/$I268)*$K268</f>
        <v>0.0681724829025098</v>
      </c>
      <c r="S268" s="8" t="n">
        <f aca="false">(F268/$J268/$I268)*$K268</f>
        <v>0.484363315429898</v>
      </c>
      <c r="T268" s="8" t="n">
        <f aca="false">(G268/$J268/$I268)*$K268</f>
        <v>0.972872016442535</v>
      </c>
      <c r="U268" s="8" t="n">
        <f aca="false">(H268/$J268/$I268)*$K268</f>
        <v>0.036197154109699</v>
      </c>
    </row>
    <row r="269" customFormat="false" ht="15.8" hidden="false" customHeight="false" outlineLevel="0" collapsed="false">
      <c r="A269" s="1" t="n">
        <v>558.70636</v>
      </c>
      <c r="B269" s="1" t="n">
        <v>4.633668</v>
      </c>
      <c r="C269" s="1" t="n">
        <v>3.172026</v>
      </c>
      <c r="D269" s="1" t="n">
        <v>1.592706</v>
      </c>
      <c r="E269" s="1" t="n">
        <v>0.01196</v>
      </c>
      <c r="F269" s="1" t="n">
        <v>0.080747</v>
      </c>
      <c r="G269" s="1" t="n">
        <v>0.167779</v>
      </c>
      <c r="H269" s="1" t="n">
        <v>-0.000123</v>
      </c>
      <c r="I269" s="1" t="n">
        <v>96.949062</v>
      </c>
      <c r="J269" s="1" t="n">
        <v>0.0982414710379308</v>
      </c>
      <c r="K269" s="0" t="n">
        <v>56.1492860376442</v>
      </c>
      <c r="L269" s="0"/>
      <c r="M269" s="0"/>
      <c r="N269" s="1" t="n">
        <v>558.70636</v>
      </c>
      <c r="O269" s="8" t="n">
        <f aca="false">(B269/$J269/$I269)*$K269</f>
        <v>27.3168541310012</v>
      </c>
      <c r="P269" s="8" t="n">
        <f aca="false">(C269/$J269/$I269)*$K269</f>
        <v>18.7000388335425</v>
      </c>
      <c r="Q269" s="8" t="n">
        <f aca="false">(D269/$J269/$I269)*$K269</f>
        <v>9.38947664691781</v>
      </c>
      <c r="R269" s="8" t="n">
        <f aca="false">(E269/$J269/$I269)*$K269</f>
        <v>0.0705077652103633</v>
      </c>
      <c r="S269" s="8" t="n">
        <f aca="false">(F269/$J269/$I269)*$K269</f>
        <v>0.476027635237559</v>
      </c>
      <c r="T269" s="8" t="n">
        <f aca="false">(G269/$J269/$I269)*$K269</f>
        <v>0.989107218999127</v>
      </c>
      <c r="U269" s="8" t="n">
        <f aca="false">(H269/$J269/$I269)*$K269</f>
        <v>-0.000725121665624974</v>
      </c>
    </row>
    <row r="270" customFormat="false" ht="15.8" hidden="false" customHeight="false" outlineLevel="0" collapsed="false">
      <c r="A270" s="1" t="n">
        <v>559.375549</v>
      </c>
      <c r="B270" s="1" t="n">
        <v>4.79194</v>
      </c>
      <c r="C270" s="1" t="n">
        <v>3.294995</v>
      </c>
      <c r="D270" s="1" t="n">
        <v>1.672218</v>
      </c>
      <c r="E270" s="1" t="n">
        <v>0.012214</v>
      </c>
      <c r="F270" s="1" t="n">
        <v>0.084793</v>
      </c>
      <c r="G270" s="1" t="n">
        <v>0.162649</v>
      </c>
      <c r="H270" s="1" t="n">
        <v>-0.002329</v>
      </c>
      <c r="I270" s="1" t="n">
        <v>98.647661</v>
      </c>
      <c r="J270" s="1" t="n">
        <v>0.100804485487511</v>
      </c>
      <c r="K270" s="0" t="n">
        <v>56.4184983098245</v>
      </c>
      <c r="L270" s="0"/>
      <c r="M270" s="0"/>
      <c r="N270" s="1" t="n">
        <v>559.375549</v>
      </c>
      <c r="O270" s="8" t="n">
        <f aca="false">(B270/$J270/$I270)*$K270</f>
        <v>27.1873103219823</v>
      </c>
      <c r="P270" s="8" t="n">
        <f aca="false">(C270/$J270/$I270)*$K270</f>
        <v>18.6943182874535</v>
      </c>
      <c r="Q270" s="8" t="n">
        <f aca="false">(D270/$J270/$I270)*$K270</f>
        <v>9.48741213203935</v>
      </c>
      <c r="R270" s="8" t="n">
        <f aca="false">(E270/$J270/$I270)*$K270</f>
        <v>0.0692967374951882</v>
      </c>
      <c r="S270" s="8" t="n">
        <f aca="false">(F270/$J270/$I270)*$K270</f>
        <v>0.48107730984358</v>
      </c>
      <c r="T270" s="8" t="n">
        <f aca="false">(G270/$J270/$I270)*$K270</f>
        <v>0.922797204589394</v>
      </c>
      <c r="U270" s="8" t="n">
        <f aca="false">(H270/$J270/$I270)*$K270</f>
        <v>-0.0132136975295803</v>
      </c>
    </row>
    <row r="271" customFormat="false" ht="15.8" hidden="false" customHeight="false" outlineLevel="0" collapsed="false">
      <c r="A271" s="1" t="n">
        <v>560.044739</v>
      </c>
      <c r="B271" s="1" t="n">
        <v>4.976246</v>
      </c>
      <c r="C271" s="1" t="n">
        <v>3.425559</v>
      </c>
      <c r="D271" s="1" t="n">
        <v>1.758819</v>
      </c>
      <c r="E271" s="1" t="n">
        <v>0.013396</v>
      </c>
      <c r="F271" s="1" t="n">
        <v>0.086845</v>
      </c>
      <c r="G271" s="1" t="n">
        <v>0.173309</v>
      </c>
      <c r="H271" s="1" t="n">
        <v>-0.000913</v>
      </c>
      <c r="I271" s="1" t="n">
        <v>100.545939</v>
      </c>
      <c r="J271" s="1" t="n">
        <v>0.100854018179998</v>
      </c>
      <c r="K271" s="0" t="n">
        <v>56.6880303444012</v>
      </c>
      <c r="L271" s="0"/>
      <c r="M271" s="0"/>
      <c r="N271" s="1" t="n">
        <v>560.044739</v>
      </c>
      <c r="O271" s="8" t="n">
        <f aca="false">(B271/$J271/$I271)*$K271</f>
        <v>27.8186127384187</v>
      </c>
      <c r="P271" s="8" t="n">
        <f aca="false">(C271/$J271/$I271)*$K271</f>
        <v>19.1498368918267</v>
      </c>
      <c r="Q271" s="8" t="n">
        <f aca="false">(D271/$J271/$I271)*$K271</f>
        <v>9.83229218128945</v>
      </c>
      <c r="R271" s="8" t="n">
        <f aca="false">(E271/$J271/$I271)*$K271</f>
        <v>0.0748874023197119</v>
      </c>
      <c r="S271" s="8" t="n">
        <f aca="false">(F271/$J271/$I271)*$K271</f>
        <v>0.48548794076257</v>
      </c>
      <c r="T271" s="8" t="n">
        <f aca="false">(G271/$J271/$I271)*$K271</f>
        <v>0.968845984519779</v>
      </c>
      <c r="U271" s="8" t="n">
        <f aca="false">(H271/$J271/$I271)*$K271</f>
        <v>-0.00510392641966983</v>
      </c>
    </row>
    <row r="272" customFormat="false" ht="15.8" hidden="false" customHeight="false" outlineLevel="0" collapsed="false">
      <c r="A272" s="1" t="n">
        <v>560.713928</v>
      </c>
      <c r="B272" s="1" t="n">
        <v>5.143088</v>
      </c>
      <c r="C272" s="1" t="n">
        <v>3.571655</v>
      </c>
      <c r="D272" s="1" t="n">
        <v>1.84281</v>
      </c>
      <c r="E272" s="1" t="n">
        <v>0.013856</v>
      </c>
      <c r="F272" s="1" t="n">
        <v>0.09312</v>
      </c>
      <c r="G272" s="1" t="n">
        <v>0.182217</v>
      </c>
      <c r="H272" s="1" t="n">
        <v>0.00095</v>
      </c>
      <c r="I272" s="1" t="n">
        <v>102.599667</v>
      </c>
      <c r="J272" s="1" t="n">
        <v>0.0996876631387354</v>
      </c>
      <c r="K272" s="0" t="n">
        <v>56.957905721447</v>
      </c>
      <c r="L272" s="0"/>
      <c r="M272" s="0"/>
      <c r="N272" s="1" t="n">
        <v>560.713928</v>
      </c>
      <c r="O272" s="8" t="n">
        <f aca="false">(B272/$J272/$I272)*$K272</f>
        <v>28.641159842451</v>
      </c>
      <c r="P272" s="8" t="n">
        <f aca="false">(C272/$J272/$I272)*$K272</f>
        <v>19.8900624988508</v>
      </c>
      <c r="Q272" s="8" t="n">
        <f aca="false">(D272/$J272/$I272)*$K272</f>
        <v>10.2623590670172</v>
      </c>
      <c r="R272" s="8" t="n">
        <f aca="false">(E272/$J272/$I272)*$K272</f>
        <v>0.0771621855929747</v>
      </c>
      <c r="S272" s="8" t="n">
        <f aca="false">(F272/$J272/$I272)*$K272</f>
        <v>0.518572656063641</v>
      </c>
      <c r="T272" s="8" t="n">
        <f aca="false">(G272/$J272/$I272)*$K272</f>
        <v>1.01474177051061</v>
      </c>
      <c r="U272" s="8" t="n">
        <f aca="false">(H272/$J272/$I272)*$K272</f>
        <v>0.00529042121198946</v>
      </c>
    </row>
    <row r="273" customFormat="false" ht="15.8" hidden="false" customHeight="false" outlineLevel="0" collapsed="false">
      <c r="A273" s="1" t="n">
        <v>561.383118</v>
      </c>
      <c r="B273" s="1" t="n">
        <v>5.335045</v>
      </c>
      <c r="C273" s="1" t="n">
        <v>3.705805</v>
      </c>
      <c r="D273" s="1" t="n">
        <v>1.934919</v>
      </c>
      <c r="E273" s="1" t="n">
        <v>0.012591</v>
      </c>
      <c r="F273" s="1" t="n">
        <v>0.090853</v>
      </c>
      <c r="G273" s="1" t="n">
        <v>0.181412</v>
      </c>
      <c r="H273" s="1" t="n">
        <v>-0.00126</v>
      </c>
      <c r="I273" s="1" t="n">
        <v>104.819014</v>
      </c>
      <c r="J273" s="1" t="n">
        <v>0.0989486607010824</v>
      </c>
      <c r="K273" s="0" t="n">
        <v>57.2281156189021</v>
      </c>
      <c r="L273" s="0"/>
      <c r="M273" s="0"/>
      <c r="N273" s="1" t="n">
        <v>561.383118</v>
      </c>
      <c r="O273" s="8" t="n">
        <f aca="false">(B273/$J273/$I273)*$K273</f>
        <v>29.4372707602811</v>
      </c>
      <c r="P273" s="8" t="n">
        <f aca="false">(C273/$J273/$I273)*$K273</f>
        <v>20.4475848225841</v>
      </c>
      <c r="Q273" s="8" t="n">
        <f aca="false">(D273/$J273/$I273)*$K273</f>
        <v>10.6763362824891</v>
      </c>
      <c r="R273" s="8" t="n">
        <f aca="false">(E273/$J273/$I273)*$K273</f>
        <v>0.0694735800996428</v>
      </c>
      <c r="S273" s="8" t="n">
        <f aca="false">(F273/$J273/$I273)*$K273</f>
        <v>0.501301181224116</v>
      </c>
      <c r="T273" s="8" t="n">
        <f aca="false">(G273/$J273/$I273)*$K273</f>
        <v>1.00098015352525</v>
      </c>
      <c r="U273" s="8" t="n">
        <f aca="false">(H273/$J273/$I273)*$K273</f>
        <v>-0.00695232395564689</v>
      </c>
    </row>
    <row r="274" customFormat="false" ht="15.8" hidden="false" customHeight="false" outlineLevel="0" collapsed="false">
      <c r="A274" s="1" t="n">
        <v>562.052307</v>
      </c>
      <c r="B274" s="1" t="n">
        <v>5.518537</v>
      </c>
      <c r="C274" s="1" t="n">
        <v>3.850761</v>
      </c>
      <c r="D274" s="1" t="n">
        <v>2.029778</v>
      </c>
      <c r="E274" s="1" t="n">
        <v>0.014532</v>
      </c>
      <c r="F274" s="1" t="n">
        <v>0.092386</v>
      </c>
      <c r="G274" s="1" t="n">
        <v>0.170897</v>
      </c>
      <c r="H274" s="1" t="n">
        <v>-0.000303</v>
      </c>
      <c r="I274" s="1" t="n">
        <v>107.028246</v>
      </c>
      <c r="J274" s="1" t="n">
        <v>0.0994254792648434</v>
      </c>
      <c r="K274" s="0" t="n">
        <v>57.4986426459882</v>
      </c>
      <c r="L274" s="0"/>
      <c r="M274" s="0"/>
      <c r="N274" s="1" t="n">
        <v>562.052307</v>
      </c>
      <c r="O274" s="8" t="n">
        <f aca="false">(B274/$J274/$I274)*$K274</f>
        <v>29.8184764623974</v>
      </c>
      <c r="P274" s="8" t="n">
        <f aca="false">(C274/$J274/$I274)*$K274</f>
        <v>20.8069323882068</v>
      </c>
      <c r="Q274" s="8" t="n">
        <f aca="false">(D274/$J274/$I274)*$K274</f>
        <v>10.9675603365334</v>
      </c>
      <c r="R274" s="8" t="n">
        <f aca="false">(E274/$J274/$I274)*$K274</f>
        <v>0.0785211913866952</v>
      </c>
      <c r="S274" s="8" t="n">
        <f aca="false">(F274/$J274/$I274)*$K274</f>
        <v>0.499192044278229</v>
      </c>
      <c r="T274" s="8" t="n">
        <f aca="false">(G274/$J274/$I274)*$K274</f>
        <v>0.923412884971927</v>
      </c>
      <c r="U274" s="8" t="n">
        <f aca="false">(H274/$J274/$I274)*$K274</f>
        <v>-0.0016372089863865</v>
      </c>
    </row>
    <row r="275" customFormat="false" ht="15.8" hidden="false" customHeight="false" outlineLevel="0" collapsed="false">
      <c r="A275" s="1" t="n">
        <v>562.721436</v>
      </c>
      <c r="B275" s="1" t="n">
        <v>5.709501</v>
      </c>
      <c r="C275" s="1" t="n">
        <v>4.005048</v>
      </c>
      <c r="D275" s="1" t="n">
        <v>2.129504</v>
      </c>
      <c r="E275" s="1" t="n">
        <v>0.012022</v>
      </c>
      <c r="F275" s="1" t="n">
        <v>0.094637</v>
      </c>
      <c r="G275" s="1" t="n">
        <v>0.189195</v>
      </c>
      <c r="H275" s="1" t="n">
        <v>-0.003427</v>
      </c>
      <c r="I275" s="1" t="n">
        <v>109.447844</v>
      </c>
      <c r="J275" s="1" t="n">
        <v>0.0993517340495922</v>
      </c>
      <c r="K275" s="0" t="n">
        <v>57.7694463274219</v>
      </c>
      <c r="L275" s="0"/>
      <c r="M275" s="0"/>
      <c r="N275" s="1" t="n">
        <v>562.721436</v>
      </c>
      <c r="O275" s="8" t="n">
        <f aca="false">(B275/$J275/$I275)*$K275</f>
        <v>30.3328834335076</v>
      </c>
      <c r="P275" s="8" t="n">
        <f aca="false">(C275/$J275/$I275)*$K275</f>
        <v>21.2776307648607</v>
      </c>
      <c r="Q275" s="8" t="n">
        <f aca="false">(D275/$J275/$I275)*$K275</f>
        <v>11.3134224169832</v>
      </c>
      <c r="R275" s="8" t="n">
        <f aca="false">(E275/$J275/$I275)*$K275</f>
        <v>0.063869316186761</v>
      </c>
      <c r="S275" s="8" t="n">
        <f aca="false">(F275/$J275/$I275)*$K275</f>
        <v>0.50277827948482</v>
      </c>
      <c r="T275" s="8" t="n">
        <f aca="false">(G275/$J275/$I275)*$K275</f>
        <v>1.0051368554279</v>
      </c>
      <c r="U275" s="8" t="n">
        <f aca="false">(H275/$J275/$I275)*$K275</f>
        <v>-0.0182066333864607</v>
      </c>
    </row>
    <row r="276" customFormat="false" ht="15.8" hidden="false" customHeight="false" outlineLevel="0" collapsed="false">
      <c r="A276" s="1" t="n">
        <v>563.390625</v>
      </c>
      <c r="B276" s="1" t="n">
        <v>5.908298</v>
      </c>
      <c r="C276" s="1" t="n">
        <v>4.159547</v>
      </c>
      <c r="D276" s="1" t="n">
        <v>2.229402</v>
      </c>
      <c r="E276" s="1" t="n">
        <v>0.013027</v>
      </c>
      <c r="F276" s="1" t="n">
        <v>0.101151</v>
      </c>
      <c r="G276" s="1" t="n">
        <v>0.202331</v>
      </c>
      <c r="H276" s="1" t="n">
        <v>-0.003174</v>
      </c>
      <c r="I276" s="1" t="n">
        <v>111.868732</v>
      </c>
      <c r="J276" s="1" t="n">
        <v>0.0996262922724364</v>
      </c>
      <c r="K276" s="0" t="n">
        <v>58.0405586465444</v>
      </c>
      <c r="L276" s="0"/>
      <c r="M276" s="0"/>
      <c r="N276" s="1" t="n">
        <v>563.390625</v>
      </c>
      <c r="O276" s="8" t="n">
        <f aca="false">(B276/$J276/$I276)*$K276</f>
        <v>30.76885198324</v>
      </c>
      <c r="P276" s="8" t="n">
        <f aca="false">(C276/$J276/$I276)*$K276</f>
        <v>21.6618196916151</v>
      </c>
      <c r="Q276" s="8" t="n">
        <f aca="false">(D276/$J276/$I276)*$K276</f>
        <v>11.6101354652624</v>
      </c>
      <c r="R276" s="8" t="n">
        <f aca="false">(E276/$J276/$I276)*$K276</f>
        <v>0.0678411675893239</v>
      </c>
      <c r="S276" s="8" t="n">
        <f aca="false">(F276/$J276/$I276)*$K276</f>
        <v>0.526767632058624</v>
      </c>
      <c r="T276" s="8" t="n">
        <f aca="false">(G276/$J276/$I276)*$K276</f>
        <v>1.05368628844058</v>
      </c>
      <c r="U276" s="8" t="n">
        <f aca="false">(H276/$J276/$I276)*$K276</f>
        <v>-0.0165293518022963</v>
      </c>
    </row>
    <row r="277" customFormat="false" ht="15.8" hidden="false" customHeight="false" outlineLevel="0" collapsed="false">
      <c r="A277" s="1" t="n">
        <v>564.059814</v>
      </c>
      <c r="B277" s="1" t="n">
        <v>6.119583</v>
      </c>
      <c r="C277" s="1" t="n">
        <v>4.312798</v>
      </c>
      <c r="D277" s="1" t="n">
        <v>2.335068</v>
      </c>
      <c r="E277" s="1" t="n">
        <v>0.011752</v>
      </c>
      <c r="F277" s="1" t="n">
        <v>0.093314</v>
      </c>
      <c r="G277" s="1" t="n">
        <v>0.181948</v>
      </c>
      <c r="H277" s="1" t="n">
        <v>-0.004963</v>
      </c>
      <c r="I277" s="1" t="n">
        <v>114.376905</v>
      </c>
      <c r="J277" s="1" t="n">
        <v>0.100729405673946</v>
      </c>
      <c r="K277" s="0" t="n">
        <v>58.3119387507714</v>
      </c>
      <c r="L277" s="0"/>
      <c r="M277" s="0"/>
      <c r="N277" s="1" t="n">
        <v>564.059814</v>
      </c>
      <c r="O277" s="8" t="n">
        <f aca="false">(B277/$J277/$I277)*$K277</f>
        <v>30.9731016989387</v>
      </c>
      <c r="P277" s="8" t="n">
        <f aca="false">(C277/$J277/$I277)*$K277</f>
        <v>21.8284041675682</v>
      </c>
      <c r="Q277" s="8" t="n">
        <f aca="false">(D277/$J277/$I277)*$K277</f>
        <v>11.8185011360966</v>
      </c>
      <c r="R277" s="8" t="n">
        <f aca="false">(E277/$J277/$I277)*$K277</f>
        <v>0.0594805056432649</v>
      </c>
      <c r="S277" s="8" t="n">
        <f aca="false">(F277/$J277/$I277)*$K277</f>
        <v>0.472291006092207</v>
      </c>
      <c r="T277" s="8" t="n">
        <f aca="false">(G277/$J277/$I277)*$K277</f>
        <v>0.920895085158336</v>
      </c>
      <c r="U277" s="8" t="n">
        <f aca="false">(H277/$J277/$I277)*$K277</f>
        <v>-0.0251192775278696</v>
      </c>
    </row>
    <row r="278" customFormat="false" ht="15.8" hidden="false" customHeight="false" outlineLevel="0" collapsed="false">
      <c r="A278" s="1" t="n">
        <v>564.729004</v>
      </c>
      <c r="B278" s="1" t="n">
        <v>6.339208</v>
      </c>
      <c r="C278" s="1" t="n">
        <v>4.483829</v>
      </c>
      <c r="D278" s="1" t="n">
        <v>2.439899</v>
      </c>
      <c r="E278" s="1" t="n">
        <v>0.011177</v>
      </c>
      <c r="F278" s="1" t="n">
        <v>0.100587</v>
      </c>
      <c r="G278" s="1" t="n">
        <v>0.207412</v>
      </c>
      <c r="H278" s="1" t="n">
        <v>0.00232</v>
      </c>
      <c r="I278" s="1" t="n">
        <v>116.609234</v>
      </c>
      <c r="J278" s="1" t="n">
        <v>0.0992813619481111</v>
      </c>
      <c r="K278" s="0" t="n">
        <v>58.5835704630089</v>
      </c>
      <c r="L278" s="0"/>
      <c r="M278" s="0"/>
      <c r="N278" s="1" t="n">
        <v>564.729004</v>
      </c>
      <c r="O278" s="8" t="n">
        <f aca="false">(B278/$J278/$I278)*$K278</f>
        <v>32.0782132444677</v>
      </c>
      <c r="P278" s="8" t="n">
        <f aca="false">(C278/$J278/$I278)*$K278</f>
        <v>22.689462597493</v>
      </c>
      <c r="Q278" s="8" t="n">
        <f aca="false">(D278/$J278/$I278)*$K278</f>
        <v>12.3465897343901</v>
      </c>
      <c r="R278" s="8" t="n">
        <f aca="false">(E278/$J278/$I278)*$K278</f>
        <v>0.0565588302881709</v>
      </c>
      <c r="S278" s="8" t="n">
        <f aca="false">(F278/$J278/$I278)*$K278</f>
        <v>0.508999110870202</v>
      </c>
      <c r="T278" s="8" t="n">
        <f aca="false">(G278/$J278/$I278)*$K278</f>
        <v>1.04956429343564</v>
      </c>
      <c r="U278" s="8" t="n">
        <f aca="false">(H278/$J278/$I278)*$K278</f>
        <v>0.011739866356675</v>
      </c>
    </row>
    <row r="279" customFormat="false" ht="15.8" hidden="false" customHeight="false" outlineLevel="0" collapsed="false">
      <c r="A279" s="1" t="n">
        <v>565.398193</v>
      </c>
      <c r="B279" s="1" t="n">
        <v>6.546564</v>
      </c>
      <c r="C279" s="1" t="n">
        <v>4.652553</v>
      </c>
      <c r="D279" s="1" t="n">
        <v>2.552203</v>
      </c>
      <c r="E279" s="1" t="n">
        <v>0.012557</v>
      </c>
      <c r="F279" s="1" t="n">
        <v>0.103459</v>
      </c>
      <c r="G279" s="1" t="n">
        <v>0.19654</v>
      </c>
      <c r="H279" s="1" t="n">
        <v>0.004821</v>
      </c>
      <c r="I279" s="1" t="n">
        <v>119.316824</v>
      </c>
      <c r="J279" s="1" t="n">
        <v>0.0994574670978465</v>
      </c>
      <c r="K279" s="0" t="n">
        <v>58.8554363882289</v>
      </c>
      <c r="L279" s="0"/>
      <c r="M279" s="0"/>
      <c r="N279" s="1" t="n">
        <v>565.398193</v>
      </c>
      <c r="O279" s="8" t="n">
        <f aca="false">(B279/$J279/$I279)*$K279</f>
        <v>32.4684026119566</v>
      </c>
      <c r="P279" s="8" t="n">
        <f aca="false">(C279/$J279/$I279)*$K279</f>
        <v>23.074847198846</v>
      </c>
      <c r="Q279" s="8" t="n">
        <f aca="false">(D279/$J279/$I279)*$K279</f>
        <v>12.6579308705213</v>
      </c>
      <c r="R279" s="8" t="n">
        <f aca="false">(E279/$J279/$I279)*$K279</f>
        <v>0.0622778195704401</v>
      </c>
      <c r="S279" s="8" t="n">
        <f aca="false">(F279/$J279/$I279)*$K279</f>
        <v>0.513116264628348</v>
      </c>
      <c r="T279" s="8" t="n">
        <f aca="false">(G279/$J279/$I279)*$K279</f>
        <v>0.97476169932104</v>
      </c>
      <c r="U279" s="8" t="n">
        <f aca="false">(H279/$J279/$I279)*$K279</f>
        <v>0.0239102785815953</v>
      </c>
    </row>
    <row r="280" customFormat="false" ht="15.8" hidden="false" customHeight="false" outlineLevel="0" collapsed="false">
      <c r="A280" s="1" t="n">
        <v>566.067322</v>
      </c>
      <c r="B280" s="1" t="n">
        <v>6.763264</v>
      </c>
      <c r="C280" s="1" t="n">
        <v>4.819779</v>
      </c>
      <c r="D280" s="1" t="n">
        <v>2.663929</v>
      </c>
      <c r="E280" s="1" t="n">
        <v>0.016891</v>
      </c>
      <c r="F280" s="1" t="n">
        <v>0.102175</v>
      </c>
      <c r="G280" s="1" t="n">
        <v>0.208275</v>
      </c>
      <c r="H280" s="1" t="n">
        <v>0.005278</v>
      </c>
      <c r="I280" s="1" t="n">
        <v>121.777846</v>
      </c>
      <c r="J280" s="1" t="n">
        <v>0.0995426289805567</v>
      </c>
      <c r="K280" s="0" t="n">
        <v>59.1274959444393</v>
      </c>
      <c r="L280" s="0"/>
      <c r="M280" s="0"/>
      <c r="N280" s="1" t="n">
        <v>566.067322</v>
      </c>
      <c r="O280" s="8" t="n">
        <f aca="false">(B280/$J280/$I280)*$K280</f>
        <v>32.9889454373959</v>
      </c>
      <c r="P280" s="8" t="n">
        <f aca="false">(C280/$J280/$I280)*$K280</f>
        <v>23.5092739912721</v>
      </c>
      <c r="Q280" s="8" t="n">
        <f aca="false">(D280/$J280/$I280)*$K280</f>
        <v>12.9937569241858</v>
      </c>
      <c r="R280" s="8" t="n">
        <f aca="false">(E280/$J280/$I280)*$K280</f>
        <v>0.082388662838395</v>
      </c>
      <c r="S280" s="8" t="n">
        <f aca="false">(F280/$J280/$I280)*$K280</f>
        <v>0.498375562460068</v>
      </c>
      <c r="T280" s="8" t="n">
        <f aca="false">(G280/$J280/$I280)*$K280</f>
        <v>1.01589596546485</v>
      </c>
      <c r="U280" s="8" t="n">
        <f aca="false">(H280/$J280/$I280)*$K280</f>
        <v>0.0257443231579568</v>
      </c>
    </row>
    <row r="281" customFormat="false" ht="15.8" hidden="false" customHeight="false" outlineLevel="0" collapsed="false">
      <c r="A281" s="1" t="n">
        <v>566.736511</v>
      </c>
      <c r="B281" s="1" t="n">
        <v>6.979258</v>
      </c>
      <c r="C281" s="1" t="n">
        <v>5.011212</v>
      </c>
      <c r="D281" s="1" t="n">
        <v>2.784807</v>
      </c>
      <c r="E281" s="1" t="n">
        <v>0.01537</v>
      </c>
      <c r="F281" s="1" t="n">
        <v>0.11102</v>
      </c>
      <c r="G281" s="1" t="n">
        <v>0.207988</v>
      </c>
      <c r="H281" s="1" t="n">
        <v>-0.000612</v>
      </c>
      <c r="I281" s="1" t="n">
        <v>124.516649</v>
      </c>
      <c r="J281" s="1" t="n">
        <v>0.0992970139696634</v>
      </c>
      <c r="K281" s="0" t="n">
        <v>59.3997813402065</v>
      </c>
      <c r="L281" s="0"/>
      <c r="M281" s="0"/>
      <c r="N281" s="1" t="n">
        <v>566.736511</v>
      </c>
      <c r="O281" s="8" t="n">
        <f aca="false">(B281/$J281/$I281)*$K281</f>
        <v>33.5297631935834</v>
      </c>
      <c r="P281" s="8" t="n">
        <f aca="false">(C281/$J281/$I281)*$K281</f>
        <v>24.0748732419468</v>
      </c>
      <c r="Q281" s="8" t="n">
        <f aca="false">(D281/$J281/$I281)*$K281</f>
        <v>13.3787745416251</v>
      </c>
      <c r="R281" s="8" t="n">
        <f aca="false">(E281/$J281/$I281)*$K281</f>
        <v>0.0738405802286398</v>
      </c>
      <c r="S281" s="8" t="n">
        <f aca="false">(F281/$J281/$I281)*$K281</f>
        <v>0.533362473453715</v>
      </c>
      <c r="T281" s="8" t="n">
        <f aca="false">(G281/$J281/$I281)*$K281</f>
        <v>0.999216304527934</v>
      </c>
      <c r="U281" s="8" t="n">
        <f aca="false">(H281/$J281/$I281)*$K281</f>
        <v>-0.00294017144436744</v>
      </c>
    </row>
    <row r="282" customFormat="false" ht="15.8" hidden="false" customHeight="false" outlineLevel="0" collapsed="false">
      <c r="A282" s="1" t="n">
        <v>567.405701</v>
      </c>
      <c r="B282" s="1" t="n">
        <v>7.212818</v>
      </c>
      <c r="C282" s="1" t="n">
        <v>5.184789</v>
      </c>
      <c r="D282" s="1" t="n">
        <v>2.907371</v>
      </c>
      <c r="E282" s="1" t="n">
        <v>0.012816</v>
      </c>
      <c r="F282" s="1" t="n">
        <v>0.120676</v>
      </c>
      <c r="G282" s="1" t="n">
        <v>0.211594</v>
      </c>
      <c r="H282" s="1" t="n">
        <v>0.000767</v>
      </c>
      <c r="I282" s="1" t="n">
        <v>127.164526</v>
      </c>
      <c r="J282" s="1" t="n">
        <v>0.0992990414859659</v>
      </c>
      <c r="K282" s="0" t="n">
        <v>59.6722520139115</v>
      </c>
      <c r="L282" s="0"/>
      <c r="M282" s="0"/>
      <c r="N282" s="1" t="n">
        <v>567.405701</v>
      </c>
      <c r="O282" s="8" t="n">
        <f aca="false">(B282/$J282/$I282)*$K282</f>
        <v>34.0852409973476</v>
      </c>
      <c r="P282" s="8" t="n">
        <f aca="false">(C282/$J282/$I282)*$K282</f>
        <v>24.5014892356076</v>
      </c>
      <c r="Q282" s="8" t="n">
        <f aca="false">(D282/$J282/$I282)*$K282</f>
        <v>13.7392127742166</v>
      </c>
      <c r="R282" s="8" t="n">
        <f aca="false">(E282/$J282/$I282)*$K282</f>
        <v>0.0605639083950277</v>
      </c>
      <c r="S282" s="8" t="n">
        <f aca="false">(F282/$J282/$I282)*$K282</f>
        <v>0.570272332200247</v>
      </c>
      <c r="T282" s="8" t="n">
        <f aca="false">(G282/$J282/$I282)*$K282</f>
        <v>0.999918822794748</v>
      </c>
      <c r="U282" s="8" t="n">
        <f aca="false">(H282/$J282/$I282)*$K282</f>
        <v>0.00362457223306696</v>
      </c>
    </row>
    <row r="283" customFormat="false" ht="15.8" hidden="false" customHeight="false" outlineLevel="0" collapsed="false">
      <c r="A283" s="1" t="n">
        <v>568.07489</v>
      </c>
      <c r="B283" s="1" t="n">
        <v>7.451735</v>
      </c>
      <c r="C283" s="1" t="n">
        <v>5.375764</v>
      </c>
      <c r="D283" s="1" t="n">
        <v>3.038447</v>
      </c>
      <c r="E283" s="1" t="n">
        <v>0.015227</v>
      </c>
      <c r="F283" s="1" t="n">
        <v>0.117991</v>
      </c>
      <c r="G283" s="1" t="n">
        <v>0.221922</v>
      </c>
      <c r="H283" s="1" t="n">
        <v>-0.003283</v>
      </c>
      <c r="I283" s="1" t="n">
        <v>130.07246</v>
      </c>
      <c r="J283" s="1" t="n">
        <v>0.0985193820979736</v>
      </c>
      <c r="K283" s="0" t="n">
        <v>59.9448905680188</v>
      </c>
      <c r="L283" s="0"/>
      <c r="M283" s="0"/>
      <c r="N283" s="1" t="n">
        <v>568.07489</v>
      </c>
      <c r="O283" s="8" t="n">
        <f aca="false">(B283/$J283/$I283)*$K283</f>
        <v>34.8580060132024</v>
      </c>
      <c r="P283" s="8" t="n">
        <f aca="false">(C283/$J283/$I283)*$K283</f>
        <v>25.1469508560834</v>
      </c>
      <c r="Q283" s="8" t="n">
        <f aca="false">(D283/$J283/$I283)*$K283</f>
        <v>14.2133615589922</v>
      </c>
      <c r="R283" s="8" t="n">
        <f aca="false">(E283/$J283/$I283)*$K283</f>
        <v>0.0712294328184017</v>
      </c>
      <c r="S283" s="8" t="n">
        <f aca="false">(F283/$J283/$I283)*$K283</f>
        <v>0.551942733806793</v>
      </c>
      <c r="T283" s="8" t="n">
        <f aca="false">(G283/$J283/$I283)*$K283</f>
        <v>1.0381150712501</v>
      </c>
      <c r="U283" s="8" t="n">
        <f aca="false">(H283/$J283/$I283)*$K283</f>
        <v>-0.0153573407724971</v>
      </c>
    </row>
    <row r="284" customFormat="false" ht="15.8" hidden="false" customHeight="false" outlineLevel="0" collapsed="false">
      <c r="A284" s="1" t="n">
        <v>568.74408</v>
      </c>
      <c r="B284" s="1" t="n">
        <v>7.699816</v>
      </c>
      <c r="C284" s="1" t="n">
        <v>5.568531</v>
      </c>
      <c r="D284" s="1" t="n">
        <v>3.172824</v>
      </c>
      <c r="E284" s="1" t="n">
        <v>0.014182</v>
      </c>
      <c r="F284" s="1" t="n">
        <v>0.123358</v>
      </c>
      <c r="G284" s="1" t="n">
        <v>0.228741</v>
      </c>
      <c r="H284" s="1" t="n">
        <v>0.002433</v>
      </c>
      <c r="I284" s="1" t="n">
        <v>133.027784</v>
      </c>
      <c r="J284" s="1" t="n">
        <v>0.0980169021278418</v>
      </c>
      <c r="K284" s="0" t="n">
        <v>60.217681234123</v>
      </c>
      <c r="L284" s="0"/>
      <c r="M284" s="0"/>
      <c r="N284" s="1" t="n">
        <v>568.74408</v>
      </c>
      <c r="O284" s="8" t="n">
        <f aca="false">(B284/$J284/$I284)*$K284</f>
        <v>35.5599422169606</v>
      </c>
      <c r="P284" s="8" t="n">
        <f aca="false">(C284/$J284/$I284)*$K284</f>
        <v>25.717061367876</v>
      </c>
      <c r="Q284" s="8" t="n">
        <f aca="false">(D284/$J284/$I284)*$K284</f>
        <v>14.6530044490136</v>
      </c>
      <c r="R284" s="8" t="n">
        <f aca="false">(E284/$J284/$I284)*$K284</f>
        <v>0.0654965132310869</v>
      </c>
      <c r="S284" s="8" t="n">
        <f aca="false">(F284/$J284/$I284)*$K284</f>
        <v>0.569702360679765</v>
      </c>
      <c r="T284" s="8" t="n">
        <f aca="false">(G284/$J284/$I284)*$K284</f>
        <v>1.05639105436413</v>
      </c>
      <c r="U284" s="8" t="n">
        <f aca="false">(H284/$J284/$I284)*$K284</f>
        <v>0.011236286609169</v>
      </c>
    </row>
    <row r="285" customFormat="false" ht="15.8" hidden="false" customHeight="false" outlineLevel="0" collapsed="false">
      <c r="A285" s="1" t="n">
        <v>569.413269</v>
      </c>
      <c r="B285" s="1" t="n">
        <v>7.956311</v>
      </c>
      <c r="C285" s="1" t="n">
        <v>5.765534</v>
      </c>
      <c r="D285" s="1" t="n">
        <v>3.305956</v>
      </c>
      <c r="E285" s="1" t="n">
        <v>0.015602</v>
      </c>
      <c r="F285" s="1" t="n">
        <v>0.128841</v>
      </c>
      <c r="G285" s="1" t="n">
        <v>0.233185</v>
      </c>
      <c r="H285" s="1" t="n">
        <v>-0.002736</v>
      </c>
      <c r="I285" s="1" t="n">
        <v>136.153236</v>
      </c>
      <c r="J285" s="1" t="n">
        <v>0.0981465644900937</v>
      </c>
      <c r="K285" s="0" t="n">
        <v>60.4906066137322</v>
      </c>
      <c r="L285" s="0"/>
      <c r="M285" s="0"/>
      <c r="N285" s="1" t="n">
        <v>569.413269</v>
      </c>
      <c r="O285" s="8" t="n">
        <f aca="false">(B285/$J285/$I285)*$K285</f>
        <v>36.0160947667804</v>
      </c>
      <c r="P285" s="8" t="n">
        <f aca="false">(C285/$J285/$I285)*$K285</f>
        <v>26.0990324441936</v>
      </c>
      <c r="Q285" s="8" t="n">
        <f aca="false">(D285/$J285/$I285)*$K285</f>
        <v>14.9651797913388</v>
      </c>
      <c r="R285" s="8" t="n">
        <f aca="false">(E285/$J285/$I285)*$K285</f>
        <v>0.0706260867066795</v>
      </c>
      <c r="S285" s="8" t="n">
        <f aca="false">(F285/$J285/$I285)*$K285</f>
        <v>0.583228793576163</v>
      </c>
      <c r="T285" s="8" t="n">
        <f aca="false">(G285/$J285/$I285)*$K285</f>
        <v>1.05556621129964</v>
      </c>
      <c r="U285" s="8" t="n">
        <f aca="false">(H285/$J285/$I285)*$K285</f>
        <v>-0.0123851412145542</v>
      </c>
    </row>
    <row r="286" customFormat="false" ht="15.8" hidden="false" customHeight="false" outlineLevel="0" collapsed="false">
      <c r="A286" s="1" t="n">
        <v>570.082397</v>
      </c>
      <c r="B286" s="1" t="n">
        <v>8.210781</v>
      </c>
      <c r="C286" s="1" t="n">
        <v>5.964317</v>
      </c>
      <c r="D286" s="1" t="n">
        <v>3.445251</v>
      </c>
      <c r="E286" s="1" t="n">
        <v>0.013143</v>
      </c>
      <c r="F286" s="1" t="n">
        <v>0.137324</v>
      </c>
      <c r="G286" s="1" t="n">
        <v>0.233551</v>
      </c>
      <c r="H286" s="1" t="n">
        <v>0.007966</v>
      </c>
      <c r="I286" s="1" t="n">
        <v>138.982839</v>
      </c>
      <c r="J286" s="1" t="n">
        <v>0.098513914608195</v>
      </c>
      <c r="K286" s="0" t="n">
        <v>60.7636256295505</v>
      </c>
      <c r="L286" s="0"/>
      <c r="M286" s="0"/>
      <c r="N286" s="1" t="n">
        <v>570.082397</v>
      </c>
      <c r="O286" s="8" t="n">
        <f aca="false">(B286/$J286/$I286)*$K286</f>
        <v>36.4392468788655</v>
      </c>
      <c r="P286" s="8" t="n">
        <f aca="false">(C286/$J286/$I286)*$K286</f>
        <v>26.4694941476109</v>
      </c>
      <c r="Q286" s="8" t="n">
        <f aca="false">(D286/$J286/$I286)*$K286</f>
        <v>15.2899403538663</v>
      </c>
      <c r="R286" s="8" t="n">
        <f aca="false">(E286/$J286/$I286)*$K286</f>
        <v>0.0583283151418762</v>
      </c>
      <c r="S286" s="8" t="n">
        <f aca="false">(F286/$J286/$I286)*$K286</f>
        <v>0.609440580426311</v>
      </c>
      <c r="T286" s="8" t="n">
        <f aca="false">(G286/$J286/$I286)*$K286</f>
        <v>1.03649367189381</v>
      </c>
      <c r="U286" s="8" t="n">
        <f aca="false">(H286/$J286/$I286)*$K286</f>
        <v>0.0353529147394192</v>
      </c>
    </row>
    <row r="287" customFormat="false" ht="15.8" hidden="false" customHeight="false" outlineLevel="0" collapsed="false">
      <c r="A287" s="1" t="n">
        <v>570.751587</v>
      </c>
      <c r="B287" s="1" t="n">
        <v>8.463466</v>
      </c>
      <c r="C287" s="1" t="n">
        <v>6.167144</v>
      </c>
      <c r="D287" s="1" t="n">
        <v>3.586785</v>
      </c>
      <c r="E287" s="1" t="n">
        <v>0.01543</v>
      </c>
      <c r="F287" s="1" t="n">
        <v>0.143926</v>
      </c>
      <c r="G287" s="1" t="n">
        <v>0.23325</v>
      </c>
      <c r="H287" s="1" t="n">
        <v>-0.001754</v>
      </c>
      <c r="I287" s="1" t="n">
        <v>141.837884</v>
      </c>
      <c r="J287" s="1" t="n">
        <v>0.0985376437750225</v>
      </c>
      <c r="K287" s="0" t="n">
        <v>61.0367662946333</v>
      </c>
      <c r="L287" s="0"/>
      <c r="M287" s="0"/>
      <c r="N287" s="1" t="n">
        <v>570.751587</v>
      </c>
      <c r="O287" s="8" t="n">
        <f aca="false">(B287/$J287/$I287)*$K287</f>
        <v>36.961139658255</v>
      </c>
      <c r="P287" s="8" t="n">
        <f aca="false">(C287/$J287/$I287)*$K287</f>
        <v>26.9327803380517</v>
      </c>
      <c r="Q287" s="8" t="n">
        <f aca="false">(D287/$J287/$I287)*$K287</f>
        <v>15.6639917155849</v>
      </c>
      <c r="R287" s="8" t="n">
        <f aca="false">(E287/$J287/$I287)*$K287</f>
        <v>0.0673849679229378</v>
      </c>
      <c r="S287" s="8" t="n">
        <f aca="false">(F287/$J287/$I287)*$K287</f>
        <v>0.628544970400307</v>
      </c>
      <c r="T287" s="8" t="n">
        <f aca="false">(G287/$J287/$I287)*$K287</f>
        <v>1.01863537057843</v>
      </c>
      <c r="U287" s="8" t="n">
        <f aca="false">(H287/$J287/$I287)*$K287</f>
        <v>-0.00765996330115573</v>
      </c>
    </row>
    <row r="288" customFormat="false" ht="15.8" hidden="false" customHeight="false" outlineLevel="0" collapsed="false">
      <c r="A288" s="1" t="n">
        <v>571.420776</v>
      </c>
      <c r="B288" s="1" t="n">
        <v>8.722477</v>
      </c>
      <c r="C288" s="1" t="n">
        <v>6.378057</v>
      </c>
      <c r="D288" s="1" t="n">
        <v>3.731652</v>
      </c>
      <c r="E288" s="1" t="n">
        <v>0.016521</v>
      </c>
      <c r="F288" s="1" t="n">
        <v>0.153942</v>
      </c>
      <c r="G288" s="1" t="n">
        <v>0.250967</v>
      </c>
      <c r="H288" s="1" t="n">
        <v>0.000289</v>
      </c>
      <c r="I288" s="1" t="n">
        <v>144.796406</v>
      </c>
      <c r="J288" s="1" t="n">
        <v>0.0983250794893163</v>
      </c>
      <c r="K288" s="0" t="n">
        <v>61.3099652206976</v>
      </c>
      <c r="L288" s="0"/>
      <c r="M288" s="0"/>
      <c r="N288" s="1" t="n">
        <v>571.420776</v>
      </c>
      <c r="O288" s="8" t="n">
        <f aca="false">(B288/$J288/$I288)*$K288</f>
        <v>37.5620091535304</v>
      </c>
      <c r="P288" s="8" t="n">
        <f aca="false">(C288/$J288/$I288)*$K288</f>
        <v>27.4661240626646</v>
      </c>
      <c r="Q288" s="8" t="n">
        <f aca="false">(D288/$J288/$I288)*$K288</f>
        <v>16.0697868944555</v>
      </c>
      <c r="R288" s="8" t="n">
        <f aca="false">(E288/$J288/$I288)*$K288</f>
        <v>0.0711451521426167</v>
      </c>
      <c r="S288" s="8" t="n">
        <f aca="false">(F288/$J288/$I288)*$K288</f>
        <v>0.662927607961909</v>
      </c>
      <c r="T288" s="8" t="n">
        <f aca="false">(G288/$J288/$I288)*$K288</f>
        <v>1.08075088661559</v>
      </c>
      <c r="U288" s="8" t="n">
        <f aca="false">(H288/$J288/$I288)*$K288</f>
        <v>0.00124453416677055</v>
      </c>
    </row>
    <row r="289" customFormat="false" ht="15.8" hidden="false" customHeight="false" outlineLevel="0" collapsed="false">
      <c r="A289" s="1" t="n">
        <v>572.089966</v>
      </c>
      <c r="B289" s="1" t="n">
        <v>8.987829</v>
      </c>
      <c r="C289" s="1" t="n">
        <v>6.592105</v>
      </c>
      <c r="D289" s="1" t="n">
        <v>3.877674</v>
      </c>
      <c r="E289" s="1" t="n">
        <v>0.016348</v>
      </c>
      <c r="F289" s="1" t="n">
        <v>0.167452</v>
      </c>
      <c r="G289" s="1" t="n">
        <v>0.258909</v>
      </c>
      <c r="H289" s="1" t="n">
        <v>0.003878</v>
      </c>
      <c r="I289" s="1" t="n">
        <v>147.588718</v>
      </c>
      <c r="J289" s="1" t="n">
        <v>0.0979376972504144</v>
      </c>
      <c r="K289" s="0" t="n">
        <v>61.5831828646485</v>
      </c>
      <c r="L289" s="0"/>
      <c r="M289" s="0"/>
      <c r="N289" s="1" t="n">
        <v>572.089966</v>
      </c>
      <c r="O289" s="8" t="n">
        <f aca="false">(B289/$J289/$I289)*$K289</f>
        <v>38.2925143188926</v>
      </c>
      <c r="P289" s="8" t="n">
        <f aca="false">(C289/$J289/$I289)*$K289</f>
        <v>28.085567171354</v>
      </c>
      <c r="Q289" s="8" t="n">
        <f aca="false">(D289/$J289/$I289)*$K289</f>
        <v>16.5207735003634</v>
      </c>
      <c r="R289" s="8" t="n">
        <f aca="false">(E289/$J289/$I289)*$K289</f>
        <v>0.0696504154768917</v>
      </c>
      <c r="S289" s="8" t="n">
        <f aca="false">(F289/$J289/$I289)*$K289</f>
        <v>0.713426802816031</v>
      </c>
      <c r="T289" s="8" t="n">
        <f aca="false">(G289/$J289/$I289)*$K289</f>
        <v>1.10307801692602</v>
      </c>
      <c r="U289" s="8" t="n">
        <f aca="false">(H289/$J289/$I289)*$K289</f>
        <v>0.0165221624186069</v>
      </c>
    </row>
    <row r="290" customFormat="false" ht="15.8" hidden="false" customHeight="false" outlineLevel="0" collapsed="false">
      <c r="A290" s="1" t="n">
        <v>572.759155</v>
      </c>
      <c r="B290" s="1" t="n">
        <v>9.234324</v>
      </c>
      <c r="C290" s="1" t="n">
        <v>6.795383</v>
      </c>
      <c r="D290" s="1" t="n">
        <v>4.030539</v>
      </c>
      <c r="E290" s="1" t="n">
        <v>0.014706</v>
      </c>
      <c r="F290" s="1" t="n">
        <v>0.178562</v>
      </c>
      <c r="G290" s="1" t="n">
        <v>0.253639</v>
      </c>
      <c r="H290" s="1" t="n">
        <v>-0.004581</v>
      </c>
      <c r="I290" s="1" t="n">
        <v>150.408318</v>
      </c>
      <c r="J290" s="1" t="n">
        <v>0.0980677060819674</v>
      </c>
      <c r="K290" s="0" t="n">
        <v>61.856378050402</v>
      </c>
      <c r="L290" s="0"/>
      <c r="M290" s="0"/>
      <c r="N290" s="1" t="n">
        <v>572.759155</v>
      </c>
      <c r="O290" s="8" t="n">
        <f aca="false">(B290/$J290/$I290)*$K290</f>
        <v>38.7250264998496</v>
      </c>
      <c r="P290" s="8" t="n">
        <f aca="false">(C290/$J290/$I290)*$K290</f>
        <v>28.4970926677067</v>
      </c>
      <c r="Q290" s="8" t="n">
        <f aca="false">(D290/$J290/$I290)*$K290</f>
        <v>16.9024532368236</v>
      </c>
      <c r="R290" s="8" t="n">
        <f aca="false">(E290/$J290/$I290)*$K290</f>
        <v>0.0616710264559473</v>
      </c>
      <c r="S290" s="8" t="n">
        <f aca="false">(F290/$J290/$I290)*$K290</f>
        <v>0.748816933634357</v>
      </c>
      <c r="T290" s="8" t="n">
        <f aca="false">(G290/$J290/$I290)*$K290</f>
        <v>1.06365955931321</v>
      </c>
      <c r="U290" s="8" t="n">
        <f aca="false">(H290/$J290/$I290)*$K290</f>
        <v>-0.0192108644223238</v>
      </c>
    </row>
    <row r="291" customFormat="false" ht="15.8" hidden="false" customHeight="false" outlineLevel="0" collapsed="false">
      <c r="A291" s="1" t="n">
        <v>573.428284</v>
      </c>
      <c r="B291" s="1" t="n">
        <v>9.508169</v>
      </c>
      <c r="C291" s="1" t="n">
        <v>7.019496</v>
      </c>
      <c r="D291" s="1" t="n">
        <v>4.187645</v>
      </c>
      <c r="E291" s="1" t="n">
        <v>0.01382</v>
      </c>
      <c r="F291" s="1" t="n">
        <v>0.18795</v>
      </c>
      <c r="G291" s="1" t="n">
        <v>0.274301</v>
      </c>
      <c r="H291" s="1" t="n">
        <v>-0.001023</v>
      </c>
      <c r="I291" s="1" t="n">
        <v>153.115636</v>
      </c>
      <c r="J291" s="1" t="n">
        <v>0.0977455882099182</v>
      </c>
      <c r="K291" s="0" t="n">
        <v>62.1294863414728</v>
      </c>
      <c r="L291" s="0"/>
      <c r="M291" s="0"/>
      <c r="N291" s="1" t="n">
        <v>573.428284</v>
      </c>
      <c r="O291" s="8" t="n">
        <f aca="false">(B291/$J291/$I291)*$K291</f>
        <v>39.4709835452109</v>
      </c>
      <c r="P291" s="8" t="n">
        <f aca="false">(C291/$J291/$I291)*$K291</f>
        <v>29.1398281952786</v>
      </c>
      <c r="Q291" s="8" t="n">
        <f aca="false">(D291/$J291/$I291)*$K291</f>
        <v>17.3840480631113</v>
      </c>
      <c r="R291" s="8" t="n">
        <f aca="false">(E291/$J291/$I291)*$K291</f>
        <v>0.0573705613136256</v>
      </c>
      <c r="S291" s="8" t="n">
        <f aca="false">(F291/$J291/$I291)*$K291</f>
        <v>0.780231331323874</v>
      </c>
      <c r="T291" s="8" t="n">
        <f aca="false">(G291/$J291/$I291)*$K291</f>
        <v>1.13869770903682</v>
      </c>
      <c r="U291" s="8" t="n">
        <f aca="false">(H291/$J291/$I291)*$K291</f>
        <v>-0.00424674994383785</v>
      </c>
    </row>
    <row r="292" customFormat="false" ht="15.8" hidden="false" customHeight="false" outlineLevel="0" collapsed="false">
      <c r="A292" s="1" t="n">
        <v>574.097473</v>
      </c>
      <c r="B292" s="1" t="n">
        <v>9.77177</v>
      </c>
      <c r="C292" s="1" t="n">
        <v>7.242657</v>
      </c>
      <c r="D292" s="1" t="n">
        <v>4.347959</v>
      </c>
      <c r="E292" s="1" t="n">
        <v>0.01276</v>
      </c>
      <c r="F292" s="1" t="n">
        <v>0.202413</v>
      </c>
      <c r="G292" s="1" t="n">
        <v>0.256787</v>
      </c>
      <c r="H292" s="1" t="n">
        <v>-0.00447</v>
      </c>
      <c r="I292" s="1" t="n">
        <v>156.024092</v>
      </c>
      <c r="J292" s="1" t="n">
        <v>0.0975575922260857</v>
      </c>
      <c r="K292" s="0" t="n">
        <v>62.4025163599949</v>
      </c>
      <c r="L292" s="0"/>
      <c r="M292" s="0"/>
      <c r="N292" s="1" t="n">
        <v>574.097473</v>
      </c>
      <c r="O292" s="8" t="n">
        <f aca="false">(B292/$J292/$I292)*$K292</f>
        <v>40.0610752943446</v>
      </c>
      <c r="P292" s="8" t="n">
        <f aca="false">(C292/$J292/$I292)*$K292</f>
        <v>29.6925354780262</v>
      </c>
      <c r="Q292" s="8" t="n">
        <f aca="false">(D292/$J292/$I292)*$K292</f>
        <v>17.8252161968327</v>
      </c>
      <c r="R292" s="8" t="n">
        <f aca="false">(E292/$J292/$I292)*$K292</f>
        <v>0.052311845321353</v>
      </c>
      <c r="S292" s="8" t="n">
        <f aca="false">(F292/$J292/$I292)*$K292</f>
        <v>0.829827393967949</v>
      </c>
      <c r="T292" s="8" t="n">
        <f aca="false">(G292/$J292/$I292)*$K292</f>
        <v>1.05274308969704</v>
      </c>
      <c r="U292" s="8" t="n">
        <f aca="false">(H292/$J292/$I292)*$K292</f>
        <v>-0.0183255445600665</v>
      </c>
    </row>
    <row r="293" customFormat="false" ht="15.8" hidden="false" customHeight="false" outlineLevel="0" collapsed="false">
      <c r="A293" s="1" t="n">
        <v>574.766663</v>
      </c>
      <c r="B293" s="1" t="n">
        <v>10.075255</v>
      </c>
      <c r="C293" s="1" t="n">
        <v>7.457847</v>
      </c>
      <c r="D293" s="1" t="n">
        <v>4.522773</v>
      </c>
      <c r="E293" s="1" t="n">
        <v>0.015348</v>
      </c>
      <c r="F293" s="1" t="n">
        <v>0.221292</v>
      </c>
      <c r="G293" s="1" t="n">
        <v>0.272535</v>
      </c>
      <c r="H293" s="1" t="n">
        <v>0.004579</v>
      </c>
      <c r="I293" s="1" t="n">
        <v>159.141097</v>
      </c>
      <c r="J293" s="1" t="n">
        <v>0.0979930364865254</v>
      </c>
      <c r="K293" s="0" t="n">
        <v>62.675403661461</v>
      </c>
      <c r="L293" s="0"/>
      <c r="M293" s="0"/>
      <c r="N293" s="1" t="n">
        <v>574.766663</v>
      </c>
      <c r="O293" s="8" t="n">
        <f aca="false">(B293/$J293/$I293)*$K293</f>
        <v>40.4925963054594</v>
      </c>
      <c r="P293" s="8" t="n">
        <f aca="false">(C293/$J293/$I293)*$K293</f>
        <v>29.9731955051144</v>
      </c>
      <c r="Q293" s="8" t="n">
        <f aca="false">(D293/$J293/$I293)*$K293</f>
        <v>18.1770904329699</v>
      </c>
      <c r="R293" s="8" t="n">
        <f aca="false">(E293/$J293/$I293)*$K293</f>
        <v>0.0616838351085101</v>
      </c>
      <c r="S293" s="8" t="n">
        <f aca="false">(F293/$J293/$I293)*$K293</f>
        <v>0.889375764844436</v>
      </c>
      <c r="T293" s="8" t="n">
        <f aca="false">(G293/$J293/$I293)*$K293</f>
        <v>1.09532212674601</v>
      </c>
      <c r="U293" s="8" t="n">
        <f aca="false">(H293/$J293/$I293)*$K293</f>
        <v>0.0184030675633221</v>
      </c>
    </row>
    <row r="294" customFormat="false" ht="15.8" hidden="false" customHeight="false" outlineLevel="0" collapsed="false">
      <c r="A294" s="1" t="n">
        <v>575.435852</v>
      </c>
      <c r="B294" s="1" t="n">
        <v>10.358996</v>
      </c>
      <c r="C294" s="1" t="n">
        <v>7.696611</v>
      </c>
      <c r="D294" s="1" t="n">
        <v>4.695633</v>
      </c>
      <c r="E294" s="1" t="n">
        <v>0.017703</v>
      </c>
      <c r="F294" s="1" t="n">
        <v>0.239477</v>
      </c>
      <c r="G294" s="1" t="n">
        <v>0.302211</v>
      </c>
      <c r="H294" s="1" t="n">
        <v>-0.002911</v>
      </c>
      <c r="I294" s="1" t="n">
        <v>162.17956</v>
      </c>
      <c r="J294" s="1" t="n">
        <v>0.0980213046648586</v>
      </c>
      <c r="K294" s="0" t="n">
        <v>62.9481070707745</v>
      </c>
      <c r="L294" s="0"/>
      <c r="M294" s="0"/>
      <c r="N294" s="1" t="n">
        <v>575.435852</v>
      </c>
      <c r="O294" s="8" t="n">
        <f aca="false">(B294/$J294/$I294)*$K294</f>
        <v>41.0188748734349</v>
      </c>
      <c r="P294" s="8" t="n">
        <f aca="false">(C294/$J294/$I294)*$K294</f>
        <v>30.4765368727339</v>
      </c>
      <c r="Q294" s="8" t="n">
        <f aca="false">(D294/$J294/$I294)*$K294</f>
        <v>18.5934604549101</v>
      </c>
      <c r="R294" s="8" t="n">
        <f aca="false">(E294/$J294/$I294)*$K294</f>
        <v>0.0700991816083738</v>
      </c>
      <c r="S294" s="8" t="n">
        <f aca="false">(F294/$J294/$I294)*$K294</f>
        <v>0.948265362595523</v>
      </c>
      <c r="T294" s="8" t="n">
        <f aca="false">(G294/$J294/$I294)*$K294</f>
        <v>1.19667535293726</v>
      </c>
      <c r="U294" s="8" t="n">
        <f aca="false">(H294/$J294/$I294)*$K294</f>
        <v>-0.0115267874180634</v>
      </c>
    </row>
    <row r="295" customFormat="false" ht="15.8" hidden="false" customHeight="false" outlineLevel="0" collapsed="false">
      <c r="A295" s="1" t="n">
        <v>576.105042</v>
      </c>
      <c r="B295" s="1" t="n">
        <v>10.659362</v>
      </c>
      <c r="C295" s="1" t="n">
        <v>7.936082</v>
      </c>
      <c r="D295" s="1" t="n">
        <v>4.876625</v>
      </c>
      <c r="E295" s="1" t="n">
        <v>0.015552</v>
      </c>
      <c r="F295" s="1" t="n">
        <v>0.267811</v>
      </c>
      <c r="G295" s="1" t="n">
        <v>0.295365</v>
      </c>
      <c r="H295" s="1" t="n">
        <v>-0.000648</v>
      </c>
      <c r="I295" s="1" t="n">
        <v>165.374764</v>
      </c>
      <c r="J295" s="1" t="n">
        <v>0.0979660027547356</v>
      </c>
      <c r="K295" s="0" t="n">
        <v>63.2205870433595</v>
      </c>
      <c r="L295" s="0"/>
      <c r="M295" s="0"/>
      <c r="N295" s="1" t="n">
        <v>576.105042</v>
      </c>
      <c r="O295" s="8" t="n">
        <f aca="false">(B295/$J295/$I295)*$K295</f>
        <v>41.5953813264783</v>
      </c>
      <c r="P295" s="8" t="n">
        <f aca="false">(C295/$J295/$I295)*$K295</f>
        <v>30.9684910811923</v>
      </c>
      <c r="Q295" s="8" t="n">
        <f aca="false">(D295/$J295/$I295)*$K295</f>
        <v>19.0297577342093</v>
      </c>
      <c r="R295" s="8" t="n">
        <f aca="false">(E295/$J295/$I295)*$K295</f>
        <v>0.0606876256186243</v>
      </c>
      <c r="S295" s="8" t="n">
        <f aca="false">(F295/$J295/$I295)*$K295</f>
        <v>1.04506260960323</v>
      </c>
      <c r="T295" s="8" t="n">
        <f aca="false">(G295/$J295/$I295)*$K295</f>
        <v>1.15258491131976</v>
      </c>
      <c r="U295" s="8" t="n">
        <f aca="false">(H295/$J295/$I295)*$K295</f>
        <v>-0.00252865106744268</v>
      </c>
    </row>
    <row r="296" customFormat="false" ht="15.8" hidden="false" customHeight="false" outlineLevel="0" collapsed="false">
      <c r="A296" s="1" t="n">
        <v>576.774231</v>
      </c>
      <c r="B296" s="1" t="n">
        <v>10.980036</v>
      </c>
      <c r="C296" s="1" t="n">
        <v>8.176204</v>
      </c>
      <c r="D296" s="1" t="n">
        <v>5.054703</v>
      </c>
      <c r="E296" s="1" t="n">
        <v>0.019123</v>
      </c>
      <c r="F296" s="1" t="n">
        <v>0.302384</v>
      </c>
      <c r="G296" s="1" t="n">
        <v>0.305863</v>
      </c>
      <c r="H296" s="1" t="n">
        <v>-0.00519</v>
      </c>
      <c r="I296" s="1" t="n">
        <v>168.850186</v>
      </c>
      <c r="J296" s="1" t="n">
        <v>0.0969478544337942</v>
      </c>
      <c r="K296" s="0" t="n">
        <v>63.4928024053366</v>
      </c>
      <c r="L296" s="0"/>
      <c r="M296" s="0"/>
      <c r="N296" s="1" t="n">
        <v>576.774231</v>
      </c>
      <c r="O296" s="8" t="n">
        <f aca="false">(B296/$J296/$I296)*$K296</f>
        <v>42.5881244688816</v>
      </c>
      <c r="P296" s="8" t="n">
        <f aca="false">(C296/$J296/$I296)*$K296</f>
        <v>31.7129373378164</v>
      </c>
      <c r="Q296" s="8" t="n">
        <f aca="false">(D296/$J296/$I296)*$K296</f>
        <v>19.6056115405477</v>
      </c>
      <c r="R296" s="8" t="n">
        <f aca="false">(E296/$J296/$I296)*$K296</f>
        <v>0.0741721342460465</v>
      </c>
      <c r="S296" s="8" t="n">
        <f aca="false">(F296/$J296/$I296)*$K296</f>
        <v>1.17285293321427</v>
      </c>
      <c r="T296" s="8" t="n">
        <f aca="false">(G296/$J296/$I296)*$K296</f>
        <v>1.18634688578667</v>
      </c>
      <c r="U296" s="8" t="n">
        <f aca="false">(H296/$J296/$I296)*$K296</f>
        <v>-0.0201303862750082</v>
      </c>
    </row>
    <row r="297" customFormat="false" ht="15.8" hidden="false" customHeight="false" outlineLevel="0" collapsed="false">
      <c r="A297" s="1" t="n">
        <v>577.443359</v>
      </c>
      <c r="B297" s="1" t="n">
        <v>11.28819</v>
      </c>
      <c r="C297" s="1" t="n">
        <v>8.414472</v>
      </c>
      <c r="D297" s="1" t="n">
        <v>5.238786</v>
      </c>
      <c r="E297" s="1" t="n">
        <v>0.016184</v>
      </c>
      <c r="F297" s="1" t="n">
        <v>0.340443</v>
      </c>
      <c r="G297" s="1" t="n">
        <v>0.301393</v>
      </c>
      <c r="H297" s="1" t="n">
        <v>-0.003615</v>
      </c>
      <c r="I297" s="1" t="n">
        <v>171.850272</v>
      </c>
      <c r="J297" s="1" t="n">
        <v>0.0973911751935329</v>
      </c>
      <c r="K297" s="0" t="n">
        <v>63.7646884336362</v>
      </c>
      <c r="L297" s="0"/>
      <c r="M297" s="0"/>
      <c r="N297" s="1" t="n">
        <v>577.443359</v>
      </c>
      <c r="O297" s="8" t="n">
        <f aca="false">(B297/$J297/$I297)*$K297</f>
        <v>43.0065616633791</v>
      </c>
      <c r="P297" s="8" t="n">
        <f aca="false">(C297/$J297/$I297)*$K297</f>
        <v>32.0580632442204</v>
      </c>
      <c r="Q297" s="8" t="n">
        <f aca="false">(D297/$J297/$I297)*$K297</f>
        <v>19.9591053260307</v>
      </c>
      <c r="R297" s="8" t="n">
        <f aca="false">(E297/$J297/$I297)*$K297</f>
        <v>0.0616589722497696</v>
      </c>
      <c r="S297" s="8" t="n">
        <f aca="false">(F297/$J297/$I297)*$K297</f>
        <v>1.29704433326917</v>
      </c>
      <c r="T297" s="8" t="n">
        <f aca="false">(G297/$J297/$I297)*$K297</f>
        <v>1.14826882249597</v>
      </c>
      <c r="U297" s="8" t="n">
        <f aca="false">(H297/$J297/$I297)*$K297</f>
        <v>-0.0137726881291966</v>
      </c>
    </row>
    <row r="298" customFormat="false" ht="15.8" hidden="false" customHeight="false" outlineLevel="0" collapsed="false">
      <c r="A298" s="1" t="n">
        <v>578.112549</v>
      </c>
      <c r="B298" s="1" t="n">
        <v>11.620025</v>
      </c>
      <c r="C298" s="1" t="n">
        <v>8.66946</v>
      </c>
      <c r="D298" s="1" t="n">
        <v>5.43051</v>
      </c>
      <c r="E298" s="1" t="n">
        <v>0.018069</v>
      </c>
      <c r="F298" s="1" t="n">
        <v>0.387193</v>
      </c>
      <c r="G298" s="1" t="n">
        <v>0.311413</v>
      </c>
      <c r="H298" s="1" t="n">
        <v>-0.006368</v>
      </c>
      <c r="I298" s="1" t="n">
        <v>175.251916</v>
      </c>
      <c r="J298" s="1" t="n">
        <v>0.0979241626775769</v>
      </c>
      <c r="K298" s="0" t="n">
        <v>64.036254749511</v>
      </c>
      <c r="L298" s="0"/>
      <c r="M298" s="0"/>
      <c r="N298" s="1" t="n">
        <v>578.112549</v>
      </c>
      <c r="O298" s="8" t="n">
        <f aca="false">(B298/$J298/$I298)*$K298</f>
        <v>43.3591085489626</v>
      </c>
      <c r="P298" s="8" t="n">
        <f aca="false">(C298/$J298/$I298)*$K298</f>
        <v>32.3493329145926</v>
      </c>
      <c r="Q298" s="8" t="n">
        <f aca="false">(D298/$J298/$I298)*$K298</f>
        <v>20.2634738364355</v>
      </c>
      <c r="R298" s="8" t="n">
        <f aca="false">(E298/$J298/$I298)*$K298</f>
        <v>0.0674228955937018</v>
      </c>
      <c r="S298" s="8" t="n">
        <f aca="false">(F298/$J298/$I298)*$K298</f>
        <v>1.44477686720971</v>
      </c>
      <c r="T298" s="8" t="n">
        <f aca="false">(G298/$J298/$I298)*$K298</f>
        <v>1.16201041482769</v>
      </c>
      <c r="U298" s="8" t="n">
        <f aca="false">(H298/$J298/$I298)*$K298</f>
        <v>-0.0237616359035195</v>
      </c>
    </row>
    <row r="299" customFormat="false" ht="15.8" hidden="false" customHeight="false" outlineLevel="0" collapsed="false">
      <c r="A299" s="1" t="n">
        <v>578.781738</v>
      </c>
      <c r="B299" s="1" t="n">
        <v>11.918126</v>
      </c>
      <c r="C299" s="1" t="n">
        <v>8.92349</v>
      </c>
      <c r="D299" s="1" t="n">
        <v>5.620356</v>
      </c>
      <c r="E299" s="1" t="n">
        <v>0.018391</v>
      </c>
      <c r="F299" s="1" t="n">
        <v>0.440257</v>
      </c>
      <c r="G299" s="1" t="n">
        <v>0.337055</v>
      </c>
      <c r="H299" s="1" t="n">
        <v>-3.6E-005</v>
      </c>
      <c r="I299" s="1" t="n">
        <v>178.402422</v>
      </c>
      <c r="J299" s="1" t="n">
        <v>0.0977328748400727</v>
      </c>
      <c r="K299" s="0" t="n">
        <v>64.3074353812564</v>
      </c>
      <c r="L299" s="0"/>
      <c r="M299" s="0"/>
      <c r="N299" s="1" t="n">
        <v>578.781738</v>
      </c>
      <c r="O299" s="8" t="n">
        <f aca="false">(B299/$J299/$I299)*$K299</f>
        <v>43.9569694121537</v>
      </c>
      <c r="P299" s="8" t="n">
        <f aca="false">(C299/$J299/$I299)*$K299</f>
        <v>32.9120179615201</v>
      </c>
      <c r="Q299" s="8" t="n">
        <f aca="false">(D299/$J299/$I299)*$K299</f>
        <v>20.7292502846013</v>
      </c>
      <c r="R299" s="8" t="n">
        <f aca="false">(E299/$J299/$I299)*$K299</f>
        <v>0.0678305150036943</v>
      </c>
      <c r="S299" s="8" t="n">
        <f aca="false">(F299/$J299/$I299)*$K299</f>
        <v>1.62377570789959</v>
      </c>
      <c r="T299" s="8" t="n">
        <f aca="false">(G299/$J299/$I299)*$K299</f>
        <v>1.24314144062695</v>
      </c>
      <c r="U299" s="8" t="n">
        <f aca="false">(H299/$J299/$I299)*$K299</f>
        <v>-0.000132776822365994</v>
      </c>
    </row>
    <row r="300" customFormat="false" ht="15.8" hidden="false" customHeight="false" outlineLevel="0" collapsed="false">
      <c r="A300" s="1" t="n">
        <v>579.450928</v>
      </c>
      <c r="B300" s="1" t="n">
        <v>12.239113</v>
      </c>
      <c r="C300" s="1" t="n">
        <v>9.178001</v>
      </c>
      <c r="D300" s="1" t="n">
        <v>5.811317</v>
      </c>
      <c r="E300" s="1" t="n">
        <v>0.018057</v>
      </c>
      <c r="F300" s="1" t="n">
        <v>0.499673</v>
      </c>
      <c r="G300" s="1" t="n">
        <v>0.344287</v>
      </c>
      <c r="H300" s="1" t="n">
        <v>-0.003211</v>
      </c>
      <c r="I300" s="1" t="n">
        <v>181.671177</v>
      </c>
      <c r="J300" s="1" t="n">
        <v>0.098165814550071</v>
      </c>
      <c r="K300" s="0" t="n">
        <v>64.5781907797456</v>
      </c>
      <c r="L300" s="0"/>
      <c r="M300" s="0"/>
      <c r="N300" s="1" t="n">
        <v>579.450928</v>
      </c>
      <c r="O300" s="8" t="n">
        <f aca="false">(B300/$J300/$I300)*$K300</f>
        <v>44.3189552192418</v>
      </c>
      <c r="P300" s="8" t="n">
        <f aca="false">(C300/$J300/$I300)*$K300</f>
        <v>33.2343867828621</v>
      </c>
      <c r="Q300" s="8" t="n">
        <f aca="false">(D300/$J300/$I300)*$K300</f>
        <v>21.0433139956971</v>
      </c>
      <c r="R300" s="8" t="n">
        <f aca="false">(E300/$J300/$I300)*$K300</f>
        <v>0.0653860597899414</v>
      </c>
      <c r="S300" s="8" t="n">
        <f aca="false">(F300/$J300/$I300)*$K300</f>
        <v>1.80936194569526</v>
      </c>
      <c r="T300" s="8" t="n">
        <f aca="false">(G300/$J300/$I300)*$K300</f>
        <v>1.24669493087997</v>
      </c>
      <c r="U300" s="8" t="n">
        <f aca="false">(H300/$J300/$I300)*$K300</f>
        <v>-0.0116273266869082</v>
      </c>
    </row>
    <row r="301" customFormat="false" ht="15.8" hidden="false" customHeight="false" outlineLevel="0" collapsed="false">
      <c r="A301" s="1" t="n">
        <v>580.120117</v>
      </c>
      <c r="B301" s="1" t="n">
        <v>12.56512</v>
      </c>
      <c r="C301" s="1" t="n">
        <v>9.443919</v>
      </c>
      <c r="D301" s="1" t="n">
        <v>6.007483</v>
      </c>
      <c r="E301" s="1" t="n">
        <v>0.018952</v>
      </c>
      <c r="F301" s="1" t="n">
        <v>0.576862</v>
      </c>
      <c r="G301" s="1" t="n">
        <v>0.356894</v>
      </c>
      <c r="H301" s="1" t="n">
        <v>-0.002994</v>
      </c>
      <c r="I301" s="1" t="n">
        <v>184.961077</v>
      </c>
      <c r="J301" s="1" t="n">
        <v>0.0974442175798833</v>
      </c>
      <c r="K301" s="0" t="n">
        <v>64.8484799174202</v>
      </c>
      <c r="L301" s="0"/>
      <c r="M301" s="0"/>
      <c r="N301" s="1" t="n">
        <v>580.120117</v>
      </c>
      <c r="O301" s="8" t="n">
        <f aca="false">(B301/$J301/$I301)*$K301</f>
        <v>45.2095331745791</v>
      </c>
      <c r="P301" s="8" t="n">
        <f aca="false">(C301/$J301/$I301)*$K301</f>
        <v>33.9793944927337</v>
      </c>
      <c r="Q301" s="8" t="n">
        <f aca="false">(D301/$J301/$I301)*$K301</f>
        <v>21.6150344751359</v>
      </c>
      <c r="R301" s="8" t="n">
        <f aca="false">(E301/$J301/$I301)*$K301</f>
        <v>0.068189645043153</v>
      </c>
      <c r="S301" s="8" t="n">
        <f aca="false">(F301/$J301/$I301)*$K301</f>
        <v>2.07556010019435</v>
      </c>
      <c r="T301" s="8" t="n">
        <f aca="false">(G301/$J301/$I301)*$K301</f>
        <v>1.28411118499531</v>
      </c>
      <c r="U301" s="8" t="n">
        <f aca="false">(H301/$J301/$I301)*$K301</f>
        <v>-0.0107724671411566</v>
      </c>
    </row>
    <row r="302" customFormat="false" ht="15.8" hidden="false" customHeight="false" outlineLevel="0" collapsed="false">
      <c r="A302" s="1" t="n">
        <v>580.789246</v>
      </c>
      <c r="B302" s="1" t="n">
        <v>12.888581</v>
      </c>
      <c r="C302" s="1" t="n">
        <v>9.700401</v>
      </c>
      <c r="D302" s="1" t="n">
        <v>6.199221</v>
      </c>
      <c r="E302" s="1" t="n">
        <v>0.018106</v>
      </c>
      <c r="F302" s="1" t="n">
        <v>0.667425</v>
      </c>
      <c r="G302" s="1" t="n">
        <v>0.366391</v>
      </c>
      <c r="H302" s="1" t="n">
        <v>0.002645</v>
      </c>
      <c r="I302" s="1" t="n">
        <v>188.076072</v>
      </c>
      <c r="J302" s="1" t="n">
        <v>0.0975408170822068</v>
      </c>
      <c r="K302" s="0" t="n">
        <v>65.1182782969588</v>
      </c>
      <c r="L302" s="0"/>
      <c r="M302" s="0"/>
      <c r="N302" s="1" t="n">
        <v>580.789246</v>
      </c>
      <c r="O302" s="8" t="n">
        <f aca="false">(B302/$J302/$I302)*$K302</f>
        <v>45.7496819839846</v>
      </c>
      <c r="P302" s="8" t="n">
        <f aca="false">(C302/$J302/$I302)*$K302</f>
        <v>34.432825527273</v>
      </c>
      <c r="Q302" s="8" t="n">
        <f aca="false">(D302/$J302/$I302)*$K302</f>
        <v>22.0049351669077</v>
      </c>
      <c r="R302" s="8" t="n">
        <f aca="false">(E302/$J302/$I302)*$K302</f>
        <v>0.0642695842158284</v>
      </c>
      <c r="S302" s="8" t="n">
        <f aca="false">(F302/$J302/$I302)*$K302</f>
        <v>2.36911119216002</v>
      </c>
      <c r="T302" s="8" t="n">
        <f aca="false">(G302/$J302/$I302)*$K302</f>
        <v>1.30055215013927</v>
      </c>
      <c r="U302" s="8" t="n">
        <f aca="false">(H302/$J302/$I302)*$K302</f>
        <v>0.00938876893023672</v>
      </c>
    </row>
    <row r="303" customFormat="false" ht="15.8" hidden="false" customHeight="false" outlineLevel="0" collapsed="false">
      <c r="A303" s="1" t="n">
        <v>581.458435</v>
      </c>
      <c r="B303" s="1" t="n">
        <v>13.210807</v>
      </c>
      <c r="C303" s="1" t="n">
        <v>9.962366</v>
      </c>
      <c r="D303" s="1" t="n">
        <v>6.399785</v>
      </c>
      <c r="E303" s="1" t="n">
        <v>0.01756</v>
      </c>
      <c r="F303" s="1" t="n">
        <v>0.770495</v>
      </c>
      <c r="G303" s="1" t="n">
        <v>0.371039</v>
      </c>
      <c r="H303" s="1" t="n">
        <v>0.006661</v>
      </c>
      <c r="I303" s="1" t="n">
        <v>191.007779</v>
      </c>
      <c r="J303" s="1" t="n">
        <v>0.0976495740205116</v>
      </c>
      <c r="K303" s="0" t="n">
        <v>65.3877269115529</v>
      </c>
      <c r="L303" s="0"/>
      <c r="M303" s="0"/>
      <c r="N303" s="1" t="n">
        <v>581.458435</v>
      </c>
      <c r="O303" s="8" t="n">
        <f aca="false">(B303/$J303/$I303)*$K303</f>
        <v>46.3131350254691</v>
      </c>
      <c r="P303" s="8" t="n">
        <f aca="false">(C303/$J303/$I303)*$K303</f>
        <v>34.9250732170368</v>
      </c>
      <c r="Q303" s="8" t="n">
        <f aca="false">(D303/$J303/$I303)*$K303</f>
        <v>22.4357305983633</v>
      </c>
      <c r="R303" s="8" t="n">
        <f aca="false">(E303/$J303/$I303)*$K303</f>
        <v>0.0615601038639984</v>
      </c>
      <c r="S303" s="8" t="n">
        <f aca="false">(F303/$J303/$I303)*$K303</f>
        <v>2.70112484206671</v>
      </c>
      <c r="T303" s="8" t="n">
        <f aca="false">(G303/$J303/$I303)*$K303</f>
        <v>1.30075167298372</v>
      </c>
      <c r="U303" s="8" t="n">
        <f aca="false">(H303/$J303/$I303)*$K303</f>
        <v>0.023351472200347</v>
      </c>
    </row>
    <row r="304" customFormat="false" ht="15.8" hidden="false" customHeight="false" outlineLevel="0" collapsed="false">
      <c r="A304" s="1" t="n">
        <v>582.127625</v>
      </c>
      <c r="B304" s="1" t="n">
        <v>13.514845</v>
      </c>
      <c r="C304" s="1" t="n">
        <v>10.234677</v>
      </c>
      <c r="D304" s="1" t="n">
        <v>6.606398</v>
      </c>
      <c r="E304" s="1" t="n">
        <v>0.019751</v>
      </c>
      <c r="F304" s="1" t="n">
        <v>0.901662</v>
      </c>
      <c r="G304" s="1" t="n">
        <v>0.392911</v>
      </c>
      <c r="H304" s="1" t="n">
        <v>-0.003871</v>
      </c>
      <c r="I304" s="1" t="n">
        <v>194.352948</v>
      </c>
      <c r="J304" s="1" t="n">
        <v>0.0973405561323955</v>
      </c>
      <c r="K304" s="0" t="n">
        <v>65.6569080506248</v>
      </c>
      <c r="L304" s="0"/>
      <c r="M304" s="0"/>
      <c r="N304" s="1" t="n">
        <v>582.127625</v>
      </c>
      <c r="O304" s="8" t="n">
        <f aca="false">(B304/$J304/$I304)*$K304</f>
        <v>46.9036391935215</v>
      </c>
      <c r="P304" s="8" t="n">
        <f aca="false">(C304/$J304/$I304)*$K304</f>
        <v>35.5197264393512</v>
      </c>
      <c r="Q304" s="8" t="n">
        <f aca="false">(D304/$J304/$I304)*$K304</f>
        <v>22.9276849391023</v>
      </c>
      <c r="R304" s="8" t="n">
        <f aca="false">(E304/$J304/$I304)*$K304</f>
        <v>0.0685463856752515</v>
      </c>
      <c r="S304" s="8" t="n">
        <f aca="false">(F304/$J304/$I304)*$K304</f>
        <v>3.12924263078926</v>
      </c>
      <c r="T304" s="8" t="n">
        <f aca="false">(G304/$J304/$I304)*$K304</f>
        <v>1.36360837132544</v>
      </c>
      <c r="U304" s="8" t="n">
        <f aca="false">(H304/$J304/$I304)*$K304</f>
        <v>-0.0134344113689888</v>
      </c>
    </row>
    <row r="305" customFormat="false" ht="15.8" hidden="false" customHeight="false" outlineLevel="0" collapsed="false">
      <c r="A305" s="1" t="n">
        <v>582.796814</v>
      </c>
      <c r="B305" s="1" t="n">
        <v>13.858352</v>
      </c>
      <c r="C305" s="1" t="n">
        <v>10.505249</v>
      </c>
      <c r="D305" s="1" t="n">
        <v>6.810005</v>
      </c>
      <c r="E305" s="1" t="n">
        <v>0.019744</v>
      </c>
      <c r="F305" s="1" t="n">
        <v>1.058242</v>
      </c>
      <c r="G305" s="1" t="n">
        <v>0.386064</v>
      </c>
      <c r="H305" s="1" t="n">
        <v>-0.006048</v>
      </c>
      <c r="I305" s="1" t="n">
        <v>197.444802</v>
      </c>
      <c r="J305" s="1" t="n">
        <v>0.097266517472892</v>
      </c>
      <c r="K305" s="0" t="n">
        <v>65.9259270095641</v>
      </c>
      <c r="L305" s="0"/>
      <c r="M305" s="0"/>
      <c r="N305" s="1" t="n">
        <v>582.796814</v>
      </c>
      <c r="O305" s="8" t="n">
        <f aca="false">(B305/$J305/$I305)*$K305</f>
        <v>47.5728053017939</v>
      </c>
      <c r="P305" s="8" t="n">
        <f aca="false">(C305/$J305/$I305)*$K305</f>
        <v>36.0623085143071</v>
      </c>
      <c r="Q305" s="8" t="n">
        <f aca="false">(D305/$J305/$I305)*$K305</f>
        <v>23.3773136928</v>
      </c>
      <c r="R305" s="8" t="n">
        <f aca="false">(E305/$J305/$I305)*$K305</f>
        <v>0.0677769959861475</v>
      </c>
      <c r="S305" s="8" t="n">
        <f aca="false">(F305/$J305/$I305)*$K305</f>
        <v>3.63272203131952</v>
      </c>
      <c r="T305" s="8" t="n">
        <f aca="false">(G305/$J305/$I305)*$K305</f>
        <v>1.32527644744713</v>
      </c>
      <c r="U305" s="8" t="n">
        <f aca="false">(H305/$J305/$I305)*$K305</f>
        <v>-0.0207615109260646</v>
      </c>
    </row>
    <row r="306" customFormat="false" ht="15.8" hidden="false" customHeight="false" outlineLevel="0" collapsed="false">
      <c r="A306" s="1" t="n">
        <v>583.466003</v>
      </c>
      <c r="B306" s="1" t="n">
        <v>14.183363</v>
      </c>
      <c r="C306" s="1" t="n">
        <v>10.780848</v>
      </c>
      <c r="D306" s="1" t="n">
        <v>7.018293</v>
      </c>
      <c r="E306" s="1" t="n">
        <v>0.01887</v>
      </c>
      <c r="F306" s="1" t="n">
        <v>1.224913</v>
      </c>
      <c r="G306" s="1" t="n">
        <v>0.410595</v>
      </c>
      <c r="H306" s="1" t="n">
        <v>-0.010273</v>
      </c>
      <c r="I306" s="1" t="n">
        <v>200.785787</v>
      </c>
      <c r="J306" s="1" t="n">
        <v>0.0969553038834218</v>
      </c>
      <c r="K306" s="0" t="n">
        <v>66.1948902905496</v>
      </c>
      <c r="L306" s="0"/>
      <c r="M306" s="0"/>
      <c r="N306" s="1" t="n">
        <v>583.466003</v>
      </c>
      <c r="O306" s="8" t="n">
        <f aca="false">(B306/$J306/$I306)*$K306</f>
        <v>48.2279881702153</v>
      </c>
      <c r="P306" s="8" t="n">
        <f aca="false">(C306/$J306/$I306)*$K306</f>
        <v>36.658344696451</v>
      </c>
      <c r="Q306" s="8" t="n">
        <f aca="false">(D306/$J306/$I306)*$K306</f>
        <v>23.8644496216521</v>
      </c>
      <c r="R306" s="8" t="n">
        <f aca="false">(E306/$J306/$I306)*$K306</f>
        <v>0.0641640587477006</v>
      </c>
      <c r="S306" s="8" t="n">
        <f aca="false">(F306/$J306/$I306)*$K306</f>
        <v>4.16509749299534</v>
      </c>
      <c r="T306" s="8" t="n">
        <f aca="false">(G306/$J306/$I306)*$K306</f>
        <v>1.3961548331485</v>
      </c>
      <c r="U306" s="8" t="n">
        <f aca="false">(H306/$J306/$I306)*$K306</f>
        <v>-0.0349314984374737</v>
      </c>
    </row>
    <row r="307" customFormat="false" ht="15.8" hidden="false" customHeight="false" outlineLevel="0" collapsed="false">
      <c r="A307" s="1" t="n">
        <v>584.135193</v>
      </c>
      <c r="B307" s="1" t="n">
        <v>14.554837</v>
      </c>
      <c r="C307" s="1" t="n">
        <v>11.079115</v>
      </c>
      <c r="D307" s="1" t="n">
        <v>7.240652</v>
      </c>
      <c r="E307" s="1" t="n">
        <v>0.018524</v>
      </c>
      <c r="F307" s="1" t="n">
        <v>1.433972</v>
      </c>
      <c r="G307" s="1" t="n">
        <v>0.433033</v>
      </c>
      <c r="H307" s="1" t="n">
        <v>-0.004525</v>
      </c>
      <c r="I307" s="1" t="n">
        <v>204.117994</v>
      </c>
      <c r="J307" s="1" t="n">
        <v>0.0973657088010414</v>
      </c>
      <c r="K307" s="0" t="n">
        <v>66.4639043954272</v>
      </c>
      <c r="L307" s="0"/>
      <c r="M307" s="0"/>
      <c r="N307" s="1" t="n">
        <v>584.135193</v>
      </c>
      <c r="O307" s="8" t="n">
        <f aca="false">(B307/$J307/$I307)*$K307</f>
        <v>48.6749904428156</v>
      </c>
      <c r="P307" s="8" t="n">
        <f aca="false">(C307/$J307/$I307)*$K307</f>
        <v>37.0513126831894</v>
      </c>
      <c r="Q307" s="8" t="n">
        <f aca="false">(D307/$J307/$I307)*$K307</f>
        <v>24.2145389123735</v>
      </c>
      <c r="R307" s="8" t="n">
        <f aca="false">(E307/$J307/$I307)*$K307</f>
        <v>0.0619488574803493</v>
      </c>
      <c r="S307" s="8" t="n">
        <f aca="false">(F307/$J307/$I307)*$K307</f>
        <v>4.79555857583737</v>
      </c>
      <c r="T307" s="8" t="n">
        <f aca="false">(G307/$J307/$I307)*$K307</f>
        <v>1.44816992017319</v>
      </c>
      <c r="U307" s="8" t="n">
        <f aca="false">(H307/$J307/$I307)*$K307</f>
        <v>-0.0151327240390078</v>
      </c>
    </row>
    <row r="308" customFormat="false" ht="15.8" hidden="false" customHeight="false" outlineLevel="0" collapsed="false">
      <c r="A308" s="1" t="n">
        <v>584.804321</v>
      </c>
      <c r="B308" s="1" t="n">
        <v>14.885837</v>
      </c>
      <c r="C308" s="1" t="n">
        <v>11.358297</v>
      </c>
      <c r="D308" s="1" t="n">
        <v>7.462749</v>
      </c>
      <c r="E308" s="1" t="n">
        <v>0.01982</v>
      </c>
      <c r="F308" s="1" t="n">
        <v>1.687408</v>
      </c>
      <c r="G308" s="1" t="n">
        <v>0.449391</v>
      </c>
      <c r="H308" s="1" t="n">
        <v>-0.002171</v>
      </c>
      <c r="I308" s="1" t="n">
        <v>207.226509</v>
      </c>
      <c r="J308" s="1" t="n">
        <v>0.0969100268323606</v>
      </c>
      <c r="K308" s="0" t="n">
        <v>66.7330500734865</v>
      </c>
      <c r="L308" s="0"/>
      <c r="M308" s="0"/>
      <c r="N308" s="1" t="n">
        <v>584.804321</v>
      </c>
      <c r="O308" s="8" t="n">
        <f aca="false">(B308/$J308/$I308)*$K308</f>
        <v>49.4652501319443</v>
      </c>
      <c r="P308" s="8" t="n">
        <f aca="false">(C308/$J308/$I308)*$K308</f>
        <v>37.7433262353949</v>
      </c>
      <c r="Q308" s="8" t="n">
        <f aca="false">(D308/$J308/$I308)*$K308</f>
        <v>24.7985213029618</v>
      </c>
      <c r="R308" s="8" t="n">
        <f aca="false">(E308/$J308/$I308)*$K308</f>
        <v>0.0658613457620916</v>
      </c>
      <c r="S308" s="8" t="n">
        <f aca="false">(F308/$J308/$I308)*$K308</f>
        <v>5.60721300351763</v>
      </c>
      <c r="T308" s="8" t="n">
        <f aca="false">(G308/$J308/$I308)*$K308</f>
        <v>1.49331463336893</v>
      </c>
      <c r="U308" s="8" t="n">
        <f aca="false">(H308/$J308/$I308)*$K308</f>
        <v>-0.00721417667252779</v>
      </c>
    </row>
    <row r="309" customFormat="false" ht="15.8" hidden="false" customHeight="false" outlineLevel="0" collapsed="false">
      <c r="A309" s="1" t="n">
        <v>585.473511</v>
      </c>
      <c r="B309" s="1" t="n">
        <v>15.272784</v>
      </c>
      <c r="C309" s="1" t="n">
        <v>11.669574</v>
      </c>
      <c r="D309" s="1" t="n">
        <v>7.699439</v>
      </c>
      <c r="E309" s="1" t="n">
        <v>0.018878</v>
      </c>
      <c r="F309" s="1" t="n">
        <v>1.976036</v>
      </c>
      <c r="G309" s="1" t="n">
        <v>0.464155</v>
      </c>
      <c r="H309" s="1" t="n">
        <v>-0.002997</v>
      </c>
      <c r="I309" s="1" t="n">
        <v>210.914807</v>
      </c>
      <c r="J309" s="1" t="n">
        <v>0.0968320737661764</v>
      </c>
      <c r="K309" s="0" t="n">
        <v>67.0024832937178</v>
      </c>
      <c r="L309" s="0"/>
      <c r="M309" s="0"/>
      <c r="N309" s="1" t="n">
        <v>585.473511</v>
      </c>
      <c r="O309" s="8" t="n">
        <f aca="false">(B309/$J309/$I309)*$K309</f>
        <v>50.1052006976857</v>
      </c>
      <c r="P309" s="8" t="n">
        <f aca="false">(C309/$J309/$I309)*$K309</f>
        <v>38.2842019717227</v>
      </c>
      <c r="Q309" s="8" t="n">
        <f aca="false">(D309/$J309/$I309)*$K309</f>
        <v>25.259437726258</v>
      </c>
      <c r="R309" s="8" t="n">
        <f aca="false">(E309/$J309/$I309)*$K309</f>
        <v>0.0619327804787203</v>
      </c>
      <c r="S309" s="8" t="n">
        <f aca="false">(F309/$J309/$I309)*$K309</f>
        <v>6.48275261182586</v>
      </c>
      <c r="T309" s="8" t="n">
        <f aca="false">(G309/$J309/$I309)*$K309</f>
        <v>1.52274656865666</v>
      </c>
      <c r="U309" s="8" t="n">
        <f aca="false">(H309/$J309/$I309)*$K309</f>
        <v>-0.00983221438154067</v>
      </c>
    </row>
    <row r="310" customFormat="false" ht="15.8" hidden="false" customHeight="false" outlineLevel="0" collapsed="false">
      <c r="A310" s="1" t="n">
        <v>586.1427</v>
      </c>
      <c r="B310" s="1" t="n">
        <v>15.646698</v>
      </c>
      <c r="C310" s="1" t="n">
        <v>11.985356</v>
      </c>
      <c r="D310" s="1" t="n">
        <v>7.94272</v>
      </c>
      <c r="E310" s="1" t="n">
        <v>0.021412</v>
      </c>
      <c r="F310" s="1" t="n">
        <v>2.313561</v>
      </c>
      <c r="G310" s="1" t="n">
        <v>0.480149</v>
      </c>
      <c r="H310" s="1" t="n">
        <v>-0.00063</v>
      </c>
      <c r="I310" s="1" t="n">
        <v>214.268217</v>
      </c>
      <c r="J310" s="1" t="n">
        <v>0.0972683956994455</v>
      </c>
      <c r="K310" s="0" t="n">
        <v>67.2722848232611</v>
      </c>
      <c r="L310" s="0"/>
      <c r="M310" s="0"/>
      <c r="N310" s="1" t="n">
        <v>586.1427</v>
      </c>
      <c r="O310" s="8" t="n">
        <f aca="false">(B310/$J310/$I310)*$K310</f>
        <v>50.5044178959728</v>
      </c>
      <c r="P310" s="8" t="n">
        <f aca="false">(C310/$J310/$I310)*$K310</f>
        <v>38.686336762939</v>
      </c>
      <c r="Q310" s="8" t="n">
        <f aca="false">(D310/$J310/$I310)*$K310</f>
        <v>25.6375147082599</v>
      </c>
      <c r="R310" s="8" t="n">
        <f aca="false">(E310/$J310/$I310)*$K310</f>
        <v>0.0691136619361202</v>
      </c>
      <c r="S310" s="8" t="n">
        <f aca="false">(F310/$J310/$I310)*$K310</f>
        <v>7.46771309651561</v>
      </c>
      <c r="T310" s="8" t="n">
        <f aca="false">(G310/$J310/$I310)*$K310</f>
        <v>1.54982512913162</v>
      </c>
      <c r="U310" s="8" t="n">
        <f aca="false">(H310/$J310/$I310)*$K310</f>
        <v>-0.00203351424527161</v>
      </c>
    </row>
    <row r="311" customFormat="false" ht="15.8" hidden="false" customHeight="false" outlineLevel="0" collapsed="false">
      <c r="A311" s="1" t="n">
        <v>586.81189</v>
      </c>
      <c r="B311" s="1" t="n">
        <v>16.034201</v>
      </c>
      <c r="C311" s="1" t="n">
        <v>12.314049</v>
      </c>
      <c r="D311" s="1" t="n">
        <v>8.182674</v>
      </c>
      <c r="E311" s="1" t="n">
        <v>0.021289</v>
      </c>
      <c r="F311" s="1" t="n">
        <v>2.720031</v>
      </c>
      <c r="G311" s="1" t="n">
        <v>0.509238</v>
      </c>
      <c r="H311" s="1" t="n">
        <v>0.002457</v>
      </c>
      <c r="I311" s="1" t="n">
        <v>218.062052</v>
      </c>
      <c r="J311" s="1" t="n">
        <v>0.0975188410501596</v>
      </c>
      <c r="K311" s="0" t="n">
        <v>67.5425615685694</v>
      </c>
      <c r="L311" s="0"/>
      <c r="M311" s="0"/>
      <c r="N311" s="1" t="n">
        <v>586.81189</v>
      </c>
      <c r="O311" s="8" t="n">
        <f aca="false">(B311/$J311/$I311)*$K311</f>
        <v>50.9279535236298</v>
      </c>
      <c r="P311" s="8" t="n">
        <f aca="false">(C311/$J311/$I311)*$K311</f>
        <v>39.1119779002209</v>
      </c>
      <c r="Q311" s="8" t="n">
        <f aca="false">(D311/$J311/$I311)*$K311</f>
        <v>25.9898725961471</v>
      </c>
      <c r="R311" s="8" t="n">
        <f aca="false">(E311/$J311/$I311)*$K311</f>
        <v>0.0676182868460084</v>
      </c>
      <c r="S311" s="8" t="n">
        <f aca="false">(F311/$J311/$I311)*$K311</f>
        <v>8.63938354962821</v>
      </c>
      <c r="T311" s="8" t="n">
        <f aca="false">(G311/$J311/$I311)*$K311</f>
        <v>1.61744568354021</v>
      </c>
      <c r="U311" s="8" t="n">
        <f aca="false">(H311/$J311/$I311)*$K311</f>
        <v>0.00780394244824287</v>
      </c>
    </row>
    <row r="312" customFormat="false" ht="15.8" hidden="false" customHeight="false" outlineLevel="0" collapsed="false">
      <c r="A312" s="1" t="n">
        <v>587.481079</v>
      </c>
      <c r="B312" s="1" t="n">
        <v>16.422873</v>
      </c>
      <c r="C312" s="1" t="n">
        <v>12.656585</v>
      </c>
      <c r="D312" s="1" t="n">
        <v>8.451458</v>
      </c>
      <c r="E312" s="1" t="n">
        <v>0.020477</v>
      </c>
      <c r="F312" s="1" t="n">
        <v>3.204132</v>
      </c>
      <c r="G312" s="1" t="n">
        <v>0.519091</v>
      </c>
      <c r="H312" s="1" t="n">
        <v>-0.000238</v>
      </c>
      <c r="I312" s="1" t="n">
        <v>222.149944</v>
      </c>
      <c r="J312" s="1" t="n">
        <v>0.0967863593438965</v>
      </c>
      <c r="K312" s="0" t="n">
        <v>67.8134188217582</v>
      </c>
      <c r="L312" s="0"/>
      <c r="M312" s="0"/>
      <c r="N312" s="1" t="n">
        <v>587.481079</v>
      </c>
      <c r="O312" s="8" t="n">
        <f aca="false">(B312/$J312/$I312)*$K312</f>
        <v>51.7969767962012</v>
      </c>
      <c r="P312" s="8" t="n">
        <f aca="false">(C312/$J312/$I312)*$K312</f>
        <v>39.918279801844</v>
      </c>
      <c r="Q312" s="8" t="n">
        <f aca="false">(D312/$J312/$I312)*$K312</f>
        <v>26.6555050337459</v>
      </c>
      <c r="R312" s="8" t="n">
        <f aca="false">(E312/$J312/$I312)*$K312</f>
        <v>0.0645835045948302</v>
      </c>
      <c r="S312" s="8" t="n">
        <f aca="false">(F312/$J312/$I312)*$K312</f>
        <v>10.1056831442322</v>
      </c>
      <c r="T312" s="8" t="n">
        <f aca="false">(G312/$J312/$I312)*$K312</f>
        <v>1.63718884522318</v>
      </c>
      <c r="U312" s="8" t="n">
        <f aca="false">(H312/$J312/$I312)*$K312</f>
        <v>-0.000750640918765912</v>
      </c>
    </row>
    <row r="313" customFormat="false" ht="15.8" hidden="false" customHeight="false" outlineLevel="0" collapsed="false">
      <c r="A313" s="1" t="n">
        <v>588.150208</v>
      </c>
      <c r="B313" s="1" t="n">
        <v>16.862608</v>
      </c>
      <c r="C313" s="1" t="n">
        <v>13.016651</v>
      </c>
      <c r="D313" s="1" t="n">
        <v>8.721897</v>
      </c>
      <c r="E313" s="1" t="n">
        <v>0.020095</v>
      </c>
      <c r="F313" s="1" t="n">
        <v>3.764725</v>
      </c>
      <c r="G313" s="1" t="n">
        <v>0.560677</v>
      </c>
      <c r="H313" s="1" t="n">
        <v>-0.003485</v>
      </c>
      <c r="I313" s="1" t="n">
        <v>226.34282</v>
      </c>
      <c r="J313" s="1" t="n">
        <v>0.0972033451659877</v>
      </c>
      <c r="K313" s="0" t="n">
        <v>68.0849387052541</v>
      </c>
      <c r="L313" s="0"/>
      <c r="M313" s="0"/>
      <c r="N313" s="1" t="n">
        <v>588.150208</v>
      </c>
      <c r="O313" s="8" t="n">
        <f aca="false">(B313/$J313/$I313)*$K313</f>
        <v>52.1828580334688</v>
      </c>
      <c r="P313" s="8" t="n">
        <f aca="false">(C313/$J313/$I313)*$K313</f>
        <v>40.2811979738964</v>
      </c>
      <c r="Q313" s="8" t="n">
        <f aca="false">(D313/$J313/$I313)*$K313</f>
        <v>26.9906952076178</v>
      </c>
      <c r="R313" s="8" t="n">
        <f aca="false">(E313/$J313/$I313)*$K313</f>
        <v>0.0621857859817743</v>
      </c>
      <c r="S313" s="8" t="n">
        <f aca="false">(F313/$J313/$I313)*$K313</f>
        <v>11.6502803249682</v>
      </c>
      <c r="T313" s="8" t="n">
        <f aca="false">(G313/$J313/$I313)*$K313</f>
        <v>1.73506543552641</v>
      </c>
      <c r="U313" s="8" t="n">
        <f aca="false">(H313/$J313/$I313)*$K313</f>
        <v>-0.0107846461381679</v>
      </c>
    </row>
    <row r="314" customFormat="false" ht="15.8" hidden="false" customHeight="false" outlineLevel="0" collapsed="false">
      <c r="A314" s="1" t="n">
        <v>588.819397</v>
      </c>
      <c r="B314" s="1" t="n">
        <v>17.295346</v>
      </c>
      <c r="C314" s="1" t="n">
        <v>13.390047</v>
      </c>
      <c r="D314" s="1" t="n">
        <v>9.007438</v>
      </c>
      <c r="E314" s="1" t="n">
        <v>0.022253</v>
      </c>
      <c r="F314" s="1" t="n">
        <v>4.432572</v>
      </c>
      <c r="G314" s="1" t="n">
        <v>0.596574</v>
      </c>
      <c r="H314" s="1" t="n">
        <v>-0.003005</v>
      </c>
      <c r="I314" s="1" t="n">
        <v>231.180286</v>
      </c>
      <c r="J314" s="1" t="n">
        <v>0.0969112270106406</v>
      </c>
      <c r="K314" s="0" t="n">
        <v>68.3572760046145</v>
      </c>
      <c r="L314" s="0"/>
      <c r="M314" s="0"/>
      <c r="N314" s="1" t="n">
        <v>588.819397</v>
      </c>
      <c r="O314" s="8" t="n">
        <f aca="false">(B314/$J314/$I314)*$K314</f>
        <v>52.7702453909664</v>
      </c>
      <c r="P314" s="8" t="n">
        <f aca="false">(C314/$J314/$I314)*$K314</f>
        <v>40.8546938573286</v>
      </c>
      <c r="Q314" s="8" t="n">
        <f aca="false">(D314/$J314/$I314)*$K314</f>
        <v>27.4828103238822</v>
      </c>
      <c r="R314" s="8" t="n">
        <f aca="false">(E314/$J314/$I314)*$K314</f>
        <v>0.0678966625290511</v>
      </c>
      <c r="S314" s="8" t="n">
        <f aca="false">(F314/$J314/$I314)*$K314</f>
        <v>13.524326842211</v>
      </c>
      <c r="T314" s="8" t="n">
        <f aca="false">(G314/$J314/$I314)*$K314</f>
        <v>1.82022125338634</v>
      </c>
      <c r="U314" s="8" t="n">
        <f aca="false">(H314/$J314/$I314)*$K314</f>
        <v>-0.00916862764120787</v>
      </c>
    </row>
    <row r="315" customFormat="false" ht="15.8" hidden="false" customHeight="false" outlineLevel="0" collapsed="false">
      <c r="A315" s="1" t="n">
        <v>589.488586</v>
      </c>
      <c r="B315" s="1" t="n">
        <v>17.780593</v>
      </c>
      <c r="C315" s="1" t="n">
        <v>13.791438</v>
      </c>
      <c r="D315" s="1" t="n">
        <v>9.311251</v>
      </c>
      <c r="E315" s="1" t="n">
        <v>0.021361</v>
      </c>
      <c r="F315" s="1" t="n">
        <v>5.226204</v>
      </c>
      <c r="G315" s="1" t="n">
        <v>0.606893</v>
      </c>
      <c r="H315" s="1" t="n">
        <v>0.001591</v>
      </c>
      <c r="I315" s="1" t="n">
        <v>236.135284</v>
      </c>
      <c r="J315" s="1" t="n">
        <v>0.0975068527110737</v>
      </c>
      <c r="K315" s="0" t="n">
        <v>68.6305125051151</v>
      </c>
      <c r="L315" s="0"/>
      <c r="M315" s="0"/>
      <c r="N315" s="1" t="n">
        <v>589.488586</v>
      </c>
      <c r="O315" s="8" t="n">
        <f aca="false">(B315/$J315/$I315)*$K315</f>
        <v>52.9989735992944</v>
      </c>
      <c r="P315" s="8" t="n">
        <f aca="false">(C315/$J315/$I315)*$K315</f>
        <v>41.1084185132805</v>
      </c>
      <c r="Q315" s="8" t="n">
        <f aca="false">(D315/$J315/$I315)*$K315</f>
        <v>27.7542344018225</v>
      </c>
      <c r="R315" s="8" t="n">
        <f aca="false">(E315/$J315/$I315)*$K315</f>
        <v>0.0636711652448559</v>
      </c>
      <c r="S315" s="8" t="n">
        <f aca="false">(F315/$J315/$I315)*$K315</f>
        <v>15.5778520896647</v>
      </c>
      <c r="T315" s="8" t="n">
        <f aca="false">(G315/$J315/$I315)*$K315</f>
        <v>1.80897825424589</v>
      </c>
      <c r="U315" s="8" t="n">
        <f aca="false">(H315/$J315/$I315)*$K315</f>
        <v>0.00474232591660343</v>
      </c>
    </row>
    <row r="316" customFormat="false" ht="15.8" hidden="false" customHeight="false" outlineLevel="0" collapsed="false">
      <c r="A316" s="1" t="n">
        <v>590.157776</v>
      </c>
      <c r="B316" s="1" t="n">
        <v>18.266769</v>
      </c>
      <c r="C316" s="1" t="n">
        <v>14.196746</v>
      </c>
      <c r="D316" s="1" t="n">
        <v>9.620878</v>
      </c>
      <c r="E316" s="1" t="n">
        <v>0.02086</v>
      </c>
      <c r="F316" s="1" t="n">
        <v>6.151079</v>
      </c>
      <c r="G316" s="1" t="n">
        <v>0.616495</v>
      </c>
      <c r="H316" s="1" t="n">
        <v>0.003651</v>
      </c>
      <c r="I316" s="1" t="n">
        <v>241.224316</v>
      </c>
      <c r="J316" s="1" t="n">
        <v>0.0971634415236226</v>
      </c>
      <c r="K316" s="0" t="n">
        <v>68.904754117792</v>
      </c>
      <c r="L316" s="0"/>
      <c r="M316" s="0"/>
      <c r="N316" s="1" t="n">
        <v>590.157776</v>
      </c>
      <c r="O316" s="8" t="n">
        <f aca="false">(B316/$J316/$I316)*$K316</f>
        <v>53.7015661159088</v>
      </c>
      <c r="P316" s="8" t="n">
        <f aca="false">(C316/$J316/$I316)*$K316</f>
        <v>41.7363078248685</v>
      </c>
      <c r="Q316" s="8" t="n">
        <f aca="false">(D316/$J316/$I316)*$K316</f>
        <v>28.2839409646059</v>
      </c>
      <c r="R316" s="8" t="n">
        <f aca="false">(E316/$J316/$I316)*$K316</f>
        <v>0.06132527701959</v>
      </c>
      <c r="S316" s="8" t="n">
        <f aca="false">(F316/$J316/$I316)*$K316</f>
        <v>18.0832513731727</v>
      </c>
      <c r="T316" s="8" t="n">
        <f aca="false">(G316/$J316/$I316)*$K316</f>
        <v>1.81240300365255</v>
      </c>
      <c r="U316" s="8" t="n">
        <f aca="false">(H316/$J316/$I316)*$K316</f>
        <v>0.0107333934035725</v>
      </c>
    </row>
    <row r="317" customFormat="false" ht="15.8" hidden="false" customHeight="false" outlineLevel="0" collapsed="false">
      <c r="A317" s="1" t="n">
        <v>590.826965</v>
      </c>
      <c r="B317" s="1" t="n">
        <v>18.766823</v>
      </c>
      <c r="C317" s="1" t="n">
        <v>14.62162</v>
      </c>
      <c r="D317" s="1" t="n">
        <v>9.938366</v>
      </c>
      <c r="E317" s="1" t="n">
        <v>0.023204</v>
      </c>
      <c r="F317" s="1" t="n">
        <v>7.206463</v>
      </c>
      <c r="G317" s="1" t="n">
        <v>0.682005</v>
      </c>
      <c r="H317" s="1" t="n">
        <v>-0.005958</v>
      </c>
      <c r="I317" s="1" t="n">
        <v>246.547569</v>
      </c>
      <c r="J317" s="1" t="n">
        <v>0.0970499798229662</v>
      </c>
      <c r="K317" s="0" t="n">
        <v>69.1800216212999</v>
      </c>
      <c r="L317" s="0"/>
      <c r="M317" s="0"/>
      <c r="N317" s="1" t="n">
        <v>590.826965</v>
      </c>
      <c r="O317" s="8" t="n">
        <f aca="false">(B317/$J317/$I317)*$K317</f>
        <v>54.2594362604623</v>
      </c>
      <c r="P317" s="8" t="n">
        <f aca="false">(C317/$J317/$I317)*$K317</f>
        <v>42.2746491728888</v>
      </c>
      <c r="Q317" s="8" t="n">
        <f aca="false">(D317/$J317/$I317)*$K317</f>
        <v>28.7342261665784</v>
      </c>
      <c r="R317" s="8" t="n">
        <f aca="false">(E317/$J317/$I317)*$K317</f>
        <v>0.0670883909859312</v>
      </c>
      <c r="S317" s="8" t="n">
        <f aca="false">(F317/$J317/$I317)*$K317</f>
        <v>20.8356321052253</v>
      </c>
      <c r="T317" s="8" t="n">
        <f aca="false">(G317/$J317/$I317)*$K317</f>
        <v>1.97184184168074</v>
      </c>
      <c r="U317" s="8" t="n">
        <f aca="false">(H317/$J317/$I317)*$K317</f>
        <v>-0.0172260228190906</v>
      </c>
    </row>
    <row r="318" customFormat="false" ht="15.8" hidden="false" customHeight="false" outlineLevel="0" collapsed="false">
      <c r="A318" s="1" t="n">
        <v>591.496094</v>
      </c>
      <c r="B318" s="1" t="n">
        <v>19.280733</v>
      </c>
      <c r="C318" s="1" t="n">
        <v>15.062763</v>
      </c>
      <c r="D318" s="1" t="n">
        <v>10.266152</v>
      </c>
      <c r="E318" s="1" t="n">
        <v>0.025109</v>
      </c>
      <c r="F318" s="1" t="n">
        <v>8.440975</v>
      </c>
      <c r="G318" s="1" t="n">
        <v>0.705854</v>
      </c>
      <c r="H318" s="1" t="n">
        <v>-0.005242</v>
      </c>
      <c r="I318" s="1" t="n">
        <v>251.682263</v>
      </c>
      <c r="J318" s="1" t="n">
        <v>0.0972302070445353</v>
      </c>
      <c r="K318" s="0" t="n">
        <v>69.4561427661916</v>
      </c>
      <c r="L318" s="0"/>
      <c r="M318" s="0"/>
      <c r="N318" s="1" t="n">
        <v>591.496094</v>
      </c>
      <c r="O318" s="8" t="n">
        <f aca="false">(B318/$J318/$I318)*$K318</f>
        <v>54.7243209028271</v>
      </c>
      <c r="P318" s="8" t="n">
        <f aca="false">(C318/$J318/$I318)*$K318</f>
        <v>42.7524968109475</v>
      </c>
      <c r="Q318" s="8" t="n">
        <f aca="false">(D318/$J318/$I318)*$K318</f>
        <v>29.1383214779853</v>
      </c>
      <c r="R318" s="8" t="n">
        <f aca="false">(E318/$J318/$I318)*$K318</f>
        <v>0.0712666356382346</v>
      </c>
      <c r="S318" s="8" t="n">
        <f aca="false">(F318/$J318/$I318)*$K318</f>
        <v>23.9579389763211</v>
      </c>
      <c r="T318" s="8" t="n">
        <f aca="false">(G318/$J318/$I318)*$K318</f>
        <v>2.00341868779284</v>
      </c>
      <c r="U318" s="8" t="n">
        <f aca="false">(H318/$J318/$I318)*$K318</f>
        <v>-0.0148783186911317</v>
      </c>
    </row>
    <row r="319" customFormat="false" ht="15.8" hidden="false" customHeight="false" outlineLevel="0" collapsed="false">
      <c r="A319" s="1" t="n">
        <v>592.165283</v>
      </c>
      <c r="B319" s="1" t="n">
        <v>19.794507</v>
      </c>
      <c r="C319" s="1" t="n">
        <v>15.512122</v>
      </c>
      <c r="D319" s="1" t="n">
        <v>10.598117</v>
      </c>
      <c r="E319" s="1" t="n">
        <v>0.024133</v>
      </c>
      <c r="F319" s="1" t="n">
        <v>9.878004</v>
      </c>
      <c r="G319" s="1" t="n">
        <v>0.754287</v>
      </c>
      <c r="H319" s="1" t="n">
        <v>0.004701</v>
      </c>
      <c r="I319" s="1" t="n">
        <v>257.156666</v>
      </c>
      <c r="J319" s="1" t="n">
        <v>0.0967281747395754</v>
      </c>
      <c r="K319" s="0" t="n">
        <v>69.7329988083423</v>
      </c>
      <c r="L319" s="0"/>
      <c r="M319" s="0"/>
      <c r="N319" s="1" t="n">
        <v>592.165283</v>
      </c>
      <c r="O319" s="8" t="n">
        <f aca="false">(B319/$J319/$I319)*$K319</f>
        <v>55.492239568751</v>
      </c>
      <c r="P319" s="8" t="n">
        <f aca="false">(C319/$J319/$I319)*$K319</f>
        <v>43.4869325234365</v>
      </c>
      <c r="Q319" s="8" t="n">
        <f aca="false">(D319/$J319/$I319)*$K319</f>
        <v>29.7109318025274</v>
      </c>
      <c r="R319" s="8" t="n">
        <f aca="false">(E319/$J319/$I319)*$K319</f>
        <v>0.0676548406844721</v>
      </c>
      <c r="S319" s="8" t="n">
        <f aca="false">(F319/$J319/$I319)*$K319</f>
        <v>27.6921554262039</v>
      </c>
      <c r="T319" s="8" t="n">
        <f aca="false">(G319/$J319/$I319)*$K319</f>
        <v>2.11458031804452</v>
      </c>
      <c r="U319" s="8" t="n">
        <f aca="false">(H319/$J319/$I319)*$K319</f>
        <v>0.0131788590750302</v>
      </c>
    </row>
    <row r="320" customFormat="false" ht="15.8" hidden="false" customHeight="false" outlineLevel="0" collapsed="false">
      <c r="A320" s="1" t="n">
        <v>592.834473</v>
      </c>
      <c r="B320" s="1" t="n">
        <v>20.327709</v>
      </c>
      <c r="C320" s="1" t="n">
        <v>15.974012</v>
      </c>
      <c r="D320" s="1" t="n">
        <v>10.935195</v>
      </c>
      <c r="E320" s="1" t="n">
        <v>0.022708</v>
      </c>
      <c r="F320" s="1" t="n">
        <v>11.525623</v>
      </c>
      <c r="G320" s="1" t="n">
        <v>0.780783</v>
      </c>
      <c r="H320" s="1" t="n">
        <v>-0.000797</v>
      </c>
      <c r="I320" s="1" t="n">
        <v>262.458587</v>
      </c>
      <c r="J320" s="1" t="n">
        <v>0.0968560412149134</v>
      </c>
      <c r="K320" s="0" t="n">
        <v>70.0103971644086</v>
      </c>
      <c r="L320" s="0"/>
      <c r="M320" s="0"/>
      <c r="N320" s="1" t="n">
        <v>592.834473</v>
      </c>
      <c r="O320" s="8" t="n">
        <f aca="false">(B320/$J320/$I320)*$K320</f>
        <v>55.9839420718526</v>
      </c>
      <c r="P320" s="8" t="n">
        <f aca="false">(C320/$J320/$I320)*$K320</f>
        <v>43.9935539446713</v>
      </c>
      <c r="Q320" s="8" t="n">
        <f aca="false">(D320/$J320/$I320)*$K320</f>
        <v>30.1162970910501</v>
      </c>
      <c r="R320" s="8" t="n">
        <f aca="false">(E320/$J320/$I320)*$K320</f>
        <v>0.0625394311069501</v>
      </c>
      <c r="S320" s="8" t="n">
        <f aca="false">(F320/$J320/$I320)*$K320</f>
        <v>31.7423773812392</v>
      </c>
      <c r="T320" s="8" t="n">
        <f aca="false">(G320/$J320/$I320)*$K320</f>
        <v>2.1503313650686</v>
      </c>
      <c r="U320" s="8" t="n">
        <f aca="false">(H320/$J320/$I320)*$K320</f>
        <v>-0.00219499412507659</v>
      </c>
    </row>
    <row r="321" customFormat="false" ht="15.8" hidden="false" customHeight="false" outlineLevel="0" collapsed="false">
      <c r="A321" s="1" t="n">
        <v>593.503662</v>
      </c>
      <c r="B321" s="1" t="n">
        <v>20.864398</v>
      </c>
      <c r="C321" s="1" t="n">
        <v>16.421526</v>
      </c>
      <c r="D321" s="1" t="n">
        <v>11.282859</v>
      </c>
      <c r="E321" s="1" t="n">
        <v>0.023389</v>
      </c>
      <c r="F321" s="1" t="n">
        <v>13.418255</v>
      </c>
      <c r="G321" s="1" t="n">
        <v>0.850444</v>
      </c>
      <c r="H321" s="1" t="n">
        <v>-0.000418</v>
      </c>
      <c r="I321" s="1" t="n">
        <v>268.021411</v>
      </c>
      <c r="J321" s="1" t="n">
        <v>0.0966861845647106</v>
      </c>
      <c r="K321" s="0" t="n">
        <v>70.2881687295185</v>
      </c>
      <c r="L321" s="0"/>
      <c r="M321" s="0"/>
      <c r="N321" s="1" t="n">
        <v>593.503662</v>
      </c>
      <c r="O321" s="8" t="n">
        <f aca="false">(B321/$J321/$I321)*$K321</f>
        <v>56.5918870110699</v>
      </c>
      <c r="P321" s="8" t="n">
        <f aca="false">(C321/$J321/$I321)*$K321</f>
        <v>44.5411913605821</v>
      </c>
      <c r="Q321" s="8" t="n">
        <f aca="false">(D321/$J321/$I321)*$K321</f>
        <v>30.6032449002283</v>
      </c>
      <c r="R321" s="8" t="n">
        <f aca="false">(E321/$J321/$I321)*$K321</f>
        <v>0.0634395320345171</v>
      </c>
      <c r="S321" s="8" t="n">
        <f aca="false">(F321/$J321/$I321)*$K321</f>
        <v>36.3952207413664</v>
      </c>
      <c r="T321" s="8" t="n">
        <f aca="false">(G321/$J321/$I321)*$K321</f>
        <v>2.30671552360352</v>
      </c>
      <c r="U321" s="8" t="n">
        <f aca="false">(H321/$J321/$I321)*$K321</f>
        <v>-0.00113376905341948</v>
      </c>
    </row>
    <row r="322" customFormat="false" ht="15.8" hidden="false" customHeight="false" outlineLevel="0" collapsed="false">
      <c r="A322" s="1" t="n">
        <v>594.172852</v>
      </c>
      <c r="B322" s="1" t="n">
        <v>21.420599</v>
      </c>
      <c r="C322" s="1" t="n">
        <v>16.893134</v>
      </c>
      <c r="D322" s="1" t="n">
        <v>11.625271</v>
      </c>
      <c r="E322" s="1" t="n">
        <v>0.026618</v>
      </c>
      <c r="F322" s="1" t="n">
        <v>15.554702</v>
      </c>
      <c r="G322" s="1" t="n">
        <v>0.898554</v>
      </c>
      <c r="H322" s="1" t="n">
        <v>-0.001946</v>
      </c>
      <c r="I322" s="1" t="n">
        <v>273.502716</v>
      </c>
      <c r="J322" s="1" t="n">
        <v>0.0969026557981145</v>
      </c>
      <c r="K322" s="0" t="n">
        <v>70.5661460576953</v>
      </c>
      <c r="L322" s="0"/>
      <c r="M322" s="0"/>
      <c r="N322" s="1" t="n">
        <v>594.172852</v>
      </c>
      <c r="O322" s="8" t="n">
        <f aca="false">(B322/$J322/$I322)*$K322</f>
        <v>57.0335870932212</v>
      </c>
      <c r="P322" s="8" t="n">
        <f aca="false">(C322/$J322/$I322)*$K322</f>
        <v>44.9789489671347</v>
      </c>
      <c r="Q322" s="8" t="n">
        <f aca="false">(D322/$J322/$I322)*$K322</f>
        <v>30.9529582277694</v>
      </c>
      <c r="R322" s="8" t="n">
        <f aca="false">(E322/$J322/$I322)*$K322</f>
        <v>0.0708719686712478</v>
      </c>
      <c r="S322" s="8" t="n">
        <f aca="false">(F322/$J322/$I322)*$K322</f>
        <v>41.4152961467652</v>
      </c>
      <c r="T322" s="8" t="n">
        <f aca="false">(G322/$J322/$I322)*$K322</f>
        <v>2.39245213530034</v>
      </c>
      <c r="U322" s="8" t="n">
        <f aca="false">(H322/$J322/$I322)*$K322</f>
        <v>-0.00518133785537036</v>
      </c>
    </row>
    <row r="323" customFormat="false" ht="15.8" hidden="false" customHeight="false" outlineLevel="0" collapsed="false">
      <c r="A323" s="1" t="n">
        <v>594.842041</v>
      </c>
      <c r="B323" s="1" t="n">
        <v>21.940666</v>
      </c>
      <c r="C323" s="1" t="n">
        <v>17.347849</v>
      </c>
      <c r="D323" s="1" t="n">
        <v>11.964294</v>
      </c>
      <c r="E323" s="1" t="n">
        <v>0.026003</v>
      </c>
      <c r="F323" s="1" t="n">
        <v>17.953891</v>
      </c>
      <c r="G323" s="1" t="n">
        <v>0.960711</v>
      </c>
      <c r="H323" s="1" t="n">
        <v>0.006267</v>
      </c>
      <c r="I323" s="1" t="n">
        <v>278.646765</v>
      </c>
      <c r="J323" s="1" t="n">
        <v>0.0964179246867941</v>
      </c>
      <c r="K323" s="0" t="n">
        <v>70.8441600423367</v>
      </c>
      <c r="L323" s="0"/>
      <c r="M323" s="0"/>
      <c r="N323" s="1" t="n">
        <v>594.842041</v>
      </c>
      <c r="O323" s="8" t="n">
        <f aca="false">(B323/$J323/$I323)*$K323</f>
        <v>57.8551570626494</v>
      </c>
      <c r="P323" s="8" t="n">
        <f aca="false">(C323/$J323/$I323)*$K323</f>
        <v>45.7443966648107</v>
      </c>
      <c r="Q323" s="8" t="n">
        <f aca="false">(D323/$J323/$I323)*$K323</f>
        <v>31.5485459062051</v>
      </c>
      <c r="R323" s="8" t="n">
        <f aca="false">(E323/$J323/$I323)*$K323</f>
        <v>0.0685670913134575</v>
      </c>
      <c r="S323" s="8" t="n">
        <f aca="false">(F323/$J323/$I323)*$K323</f>
        <v>47.3424637014522</v>
      </c>
      <c r="T323" s="8" t="n">
        <f aca="false">(G323/$J323/$I323)*$K323</f>
        <v>2.53329073040969</v>
      </c>
      <c r="U323" s="8" t="n">
        <f aca="false">(H323/$J323/$I323)*$K323</f>
        <v>0.0165253994255062</v>
      </c>
    </row>
    <row r="324" customFormat="false" ht="15.8" hidden="false" customHeight="false" outlineLevel="0" collapsed="false">
      <c r="A324" s="1" t="n">
        <v>595.511169</v>
      </c>
      <c r="B324" s="1" t="n">
        <v>22.464704</v>
      </c>
      <c r="C324" s="1" t="n">
        <v>17.796085</v>
      </c>
      <c r="D324" s="1" t="n">
        <v>12.30855</v>
      </c>
      <c r="E324" s="1" t="n">
        <v>0.026411</v>
      </c>
      <c r="F324" s="1" t="n">
        <v>20.613613</v>
      </c>
      <c r="G324" s="1" t="n">
        <v>1.01809</v>
      </c>
      <c r="H324" s="1" t="n">
        <v>-0.004151</v>
      </c>
      <c r="I324" s="1" t="n">
        <v>283.578262</v>
      </c>
      <c r="J324" s="1" t="n">
        <v>0.0966359531888045</v>
      </c>
      <c r="K324" s="0" t="n">
        <v>71.1220175037745</v>
      </c>
      <c r="L324" s="0"/>
      <c r="M324" s="0"/>
      <c r="N324" s="1" t="n">
        <v>595.511169</v>
      </c>
      <c r="O324" s="8" t="n">
        <f aca="false">(B324/$J324/$I324)*$K324</f>
        <v>58.3032946675452</v>
      </c>
      <c r="P324" s="8" t="n">
        <f aca="false">(C324/$J324/$I324)*$K324</f>
        <v>46.1866930311515</v>
      </c>
      <c r="Q324" s="8" t="n">
        <f aca="false">(D324/$J324/$I324)*$K324</f>
        <v>31.9447350644021</v>
      </c>
      <c r="R324" s="8" t="n">
        <f aca="false">(E324/$J324/$I324)*$K324</f>
        <v>0.0685452305743506</v>
      </c>
      <c r="S324" s="8" t="n">
        <f aca="false">(F324/$J324/$I324)*$K324</f>
        <v>53.499104769052</v>
      </c>
      <c r="T324" s="8" t="n">
        <f aca="false">(G324/$J324/$I324)*$K324</f>
        <v>2.64227836111623</v>
      </c>
      <c r="U324" s="8" t="n">
        <f aca="false">(H324/$J324/$I324)*$K324</f>
        <v>-0.0107732101061728</v>
      </c>
    </row>
    <row r="325" customFormat="false" ht="15.8" hidden="false" customHeight="false" outlineLevel="0" collapsed="false">
      <c r="A325" s="1" t="n">
        <v>596.180359</v>
      </c>
      <c r="B325" s="1" t="n">
        <v>22.985658</v>
      </c>
      <c r="C325" s="1" t="n">
        <v>18.240003</v>
      </c>
      <c r="D325" s="1" t="n">
        <v>12.65265</v>
      </c>
      <c r="E325" s="1" t="n">
        <v>0.025931</v>
      </c>
      <c r="F325" s="1" t="n">
        <v>23.613587</v>
      </c>
      <c r="G325" s="1" t="n">
        <v>1.109085</v>
      </c>
      <c r="H325" s="1" t="n">
        <v>-0.001559</v>
      </c>
      <c r="I325" s="1" t="n">
        <v>288.479863</v>
      </c>
      <c r="J325" s="1" t="n">
        <v>0.0966352859880842</v>
      </c>
      <c r="K325" s="0" t="n">
        <v>71.399601254559</v>
      </c>
      <c r="L325" s="0"/>
      <c r="M325" s="0"/>
      <c r="N325" s="1" t="n">
        <v>596.180359</v>
      </c>
      <c r="O325" s="8" t="n">
        <f aca="false">(B325/$J325/$I325)*$K325</f>
        <v>58.8710101215587</v>
      </c>
      <c r="P325" s="8" t="n">
        <f aca="false">(C325/$J325/$I325)*$K325</f>
        <v>46.7164090421193</v>
      </c>
      <c r="Q325" s="8" t="n">
        <f aca="false">(D325/$J325/$I325)*$K325</f>
        <v>32.4060458140698</v>
      </c>
      <c r="R325" s="8" t="n">
        <f aca="false">(E325/$J325/$I325)*$K325</f>
        <v>0.0664146383567588</v>
      </c>
      <c r="S325" s="8" t="n">
        <f aca="false">(F325/$J325/$I325)*$K325</f>
        <v>60.4792657788308</v>
      </c>
      <c r="T325" s="8" t="n">
        <f aca="false">(G325/$J325/$I325)*$K325</f>
        <v>2.84059539477482</v>
      </c>
      <c r="U325" s="8" t="n">
        <f aca="false">(H325/$J325/$I325)*$K325</f>
        <v>-0.00399292048892009</v>
      </c>
    </row>
    <row r="326" customFormat="false" ht="15.8" hidden="false" customHeight="false" outlineLevel="0" collapsed="false">
      <c r="A326" s="1" t="n">
        <v>596.849548</v>
      </c>
      <c r="B326" s="1" t="n">
        <v>23.518176</v>
      </c>
      <c r="C326" s="1" t="n">
        <v>18.67705</v>
      </c>
      <c r="D326" s="1" t="n">
        <v>12.988741</v>
      </c>
      <c r="E326" s="1" t="n">
        <v>0.027726</v>
      </c>
      <c r="F326" s="1" t="n">
        <v>26.991974</v>
      </c>
      <c r="G326" s="1" t="n">
        <v>1.201224</v>
      </c>
      <c r="H326" s="1" t="n">
        <v>0.001841</v>
      </c>
      <c r="I326" s="1" t="n">
        <v>293.139397</v>
      </c>
      <c r="J326" s="1" t="n">
        <v>0.0967959909221099</v>
      </c>
      <c r="K326" s="0" t="n">
        <v>71.6767168502905</v>
      </c>
      <c r="L326" s="0"/>
      <c r="M326" s="0"/>
      <c r="N326" s="1" t="n">
        <v>596.849548</v>
      </c>
      <c r="O326" s="8" t="n">
        <f aca="false">(B326/$J326/$I326)*$K326</f>
        <v>59.4087179148277</v>
      </c>
      <c r="P326" s="8" t="n">
        <f aca="false">(C326/$J326/$I326)*$K326</f>
        <v>47.1796620167794</v>
      </c>
      <c r="Q326" s="8" t="n">
        <f aca="false">(D326/$J326/$I326)*$K326</f>
        <v>32.8105568279512</v>
      </c>
      <c r="R326" s="8" t="n">
        <f aca="false">(E326/$J326/$I326)*$K326</f>
        <v>0.0700380043463623</v>
      </c>
      <c r="S326" s="8" t="n">
        <f aca="false">(F326/$J326/$I326)*$K326</f>
        <v>68.1837983239161</v>
      </c>
      <c r="T326" s="8" t="n">
        <f aca="false">(G326/$J326/$I326)*$K326</f>
        <v>3.03438403422617</v>
      </c>
      <c r="U326" s="8" t="n">
        <f aca="false">(H326/$J326/$I326)*$K326</f>
        <v>0.00465050732170717</v>
      </c>
    </row>
    <row r="327" customFormat="false" ht="15.8" hidden="false" customHeight="false" outlineLevel="0" collapsed="false">
      <c r="A327" s="1" t="n">
        <v>597.518738</v>
      </c>
      <c r="B327" s="1" t="n">
        <v>24.026402</v>
      </c>
      <c r="C327" s="1" t="n">
        <v>19.13174</v>
      </c>
      <c r="D327" s="1" t="n">
        <v>13.342325</v>
      </c>
      <c r="E327" s="1" t="n">
        <v>0.02845</v>
      </c>
      <c r="F327" s="1" t="n">
        <v>30.691597</v>
      </c>
      <c r="G327" s="1" t="n">
        <v>1.293284</v>
      </c>
      <c r="H327" s="1" t="n">
        <v>-0.001561</v>
      </c>
      <c r="I327" s="1" t="n">
        <v>297.987417</v>
      </c>
      <c r="J327" s="1" t="n">
        <v>0.0962071459056502</v>
      </c>
      <c r="K327" s="0" t="n">
        <v>71.9531968430318</v>
      </c>
      <c r="L327" s="0"/>
      <c r="M327" s="0"/>
      <c r="N327" s="1" t="n">
        <v>597.518738</v>
      </c>
      <c r="O327" s="8" t="n">
        <f aca="false">(B327/$J327/$I327)*$K327</f>
        <v>60.3022583148577</v>
      </c>
      <c r="P327" s="8" t="n">
        <f aca="false">(C327/$J327/$I327)*$K327</f>
        <v>48.0174737562743</v>
      </c>
      <c r="Q327" s="8" t="n">
        <f aca="false">(D327/$J327/$I327)*$K327</f>
        <v>33.4870085279845</v>
      </c>
      <c r="R327" s="8" t="n">
        <f aca="false">(E327/$J327/$I327)*$K327</f>
        <v>0.0714047508677205</v>
      </c>
      <c r="S327" s="8" t="n">
        <f aca="false">(F327/$J327/$I327)*$K327</f>
        <v>77.0307851499993</v>
      </c>
      <c r="T327" s="8" t="n">
        <f aca="false">(G327/$J327/$I327)*$K327</f>
        <v>3.24592695329382</v>
      </c>
      <c r="U327" s="8" t="n">
        <f aca="false">(H327/$J327/$I327)*$K327</f>
        <v>-0.00391784942370867</v>
      </c>
    </row>
    <row r="328" customFormat="false" ht="15.8" hidden="false" customHeight="false" outlineLevel="0" collapsed="false">
      <c r="A328" s="1" t="n">
        <v>598.187927</v>
      </c>
      <c r="B328" s="1" t="n">
        <v>24.547415</v>
      </c>
      <c r="C328" s="1" t="n">
        <v>19.575356</v>
      </c>
      <c r="D328" s="1" t="n">
        <v>13.689584</v>
      </c>
      <c r="E328" s="1" t="n">
        <v>0.028436</v>
      </c>
      <c r="F328" s="1" t="n">
        <v>34.842925</v>
      </c>
      <c r="G328" s="1" t="n">
        <v>1.382289</v>
      </c>
      <c r="H328" s="1" t="n">
        <v>0.000592</v>
      </c>
      <c r="I328" s="1" t="n">
        <v>303.149987</v>
      </c>
      <c r="J328" s="1" t="n">
        <v>0.0964823561247383</v>
      </c>
      <c r="K328" s="0" t="n">
        <v>72.2288721306556</v>
      </c>
      <c r="L328" s="0"/>
      <c r="M328" s="0"/>
      <c r="N328" s="1" t="n">
        <v>598.187927</v>
      </c>
      <c r="O328" s="8" t="n">
        <f aca="false">(B328/$J328/$I328)*$K328</f>
        <v>60.6193316394684</v>
      </c>
      <c r="P328" s="8" t="n">
        <f aca="false">(C328/$J328/$I328)*$K328</f>
        <v>48.3409351789041</v>
      </c>
      <c r="Q328" s="8" t="n">
        <f aca="false">(D328/$J328/$I328)*$K328</f>
        <v>33.8061434371954</v>
      </c>
      <c r="R328" s="8" t="n">
        <f aca="false">(E328/$J328/$I328)*$K328</f>
        <v>0.0702221115543093</v>
      </c>
      <c r="S328" s="8" t="n">
        <f aca="false">(F328/$J328/$I328)*$K328</f>
        <v>86.0438798082864</v>
      </c>
      <c r="T328" s="8" t="n">
        <f aca="false">(G328/$J328/$I328)*$K328</f>
        <v>3.41353398362268</v>
      </c>
      <c r="U328" s="8" t="n">
        <f aca="false">(H328/$J328/$I328)*$K328</f>
        <v>0.00146193170769978</v>
      </c>
    </row>
    <row r="329" customFormat="false" ht="15.8" hidden="false" customHeight="false" outlineLevel="0" collapsed="false">
      <c r="A329" s="1" t="n">
        <v>598.857056</v>
      </c>
      <c r="B329" s="1" t="n">
        <v>25.095355</v>
      </c>
      <c r="C329" s="1" t="n">
        <v>20.048078</v>
      </c>
      <c r="D329" s="1" t="n">
        <v>14.047172</v>
      </c>
      <c r="E329" s="1" t="n">
        <v>0.028681</v>
      </c>
      <c r="F329" s="1" t="n">
        <v>39.51285</v>
      </c>
      <c r="G329" s="1" t="n">
        <v>1.510015</v>
      </c>
      <c r="H329" s="1" t="n">
        <v>0.003353</v>
      </c>
      <c r="I329" s="1" t="n">
        <v>307.850828</v>
      </c>
      <c r="J329" s="1" t="n">
        <v>0.0964913711904646</v>
      </c>
      <c r="K329" s="0" t="n">
        <v>72.5035502697979</v>
      </c>
      <c r="L329" s="0"/>
      <c r="M329" s="0"/>
      <c r="N329" s="1" t="n">
        <v>598.857056</v>
      </c>
      <c r="O329" s="8" t="n">
        <f aca="false">(B329/$J329/$I329)*$K329</f>
        <v>61.2524991184783</v>
      </c>
      <c r="P329" s="8" t="n">
        <f aca="false">(C329/$J329/$I329)*$K329</f>
        <v>48.933154363514</v>
      </c>
      <c r="Q329" s="8" t="n">
        <f aca="false">(D329/$J329/$I329)*$K329</f>
        <v>34.286201193293</v>
      </c>
      <c r="R329" s="8" t="n">
        <f aca="false">(E329/$J329/$I329)*$K329</f>
        <v>0.070004306662212</v>
      </c>
      <c r="S329" s="8" t="n">
        <f aca="false">(F329/$J329/$I329)*$K329</f>
        <v>96.4425810989151</v>
      </c>
      <c r="T329" s="8" t="n">
        <f aca="false">(G329/$J329/$I329)*$K329</f>
        <v>3.68562996842997</v>
      </c>
      <c r="U329" s="8" t="n">
        <f aca="false">(H329/$J329/$I329)*$K329</f>
        <v>0.00818396988383937</v>
      </c>
    </row>
    <row r="330" customFormat="false" ht="15.8" hidden="false" customHeight="false" outlineLevel="0" collapsed="false">
      <c r="A330" s="1" t="n">
        <v>599.526245</v>
      </c>
      <c r="B330" s="1" t="n">
        <v>25.621032</v>
      </c>
      <c r="C330" s="1" t="n">
        <v>20.494098</v>
      </c>
      <c r="D330" s="1" t="n">
        <v>14.392391</v>
      </c>
      <c r="E330" s="1" t="n">
        <v>0.028794</v>
      </c>
      <c r="F330" s="1" t="n">
        <v>44.585246</v>
      </c>
      <c r="G330" s="1" t="n">
        <v>1.640887</v>
      </c>
      <c r="H330" s="1" t="n">
        <v>0.006382</v>
      </c>
      <c r="I330" s="1" t="n">
        <v>312.572372</v>
      </c>
      <c r="J330" s="1" t="n">
        <v>0.0962725565885037</v>
      </c>
      <c r="K330" s="0" t="n">
        <v>72.7771122575489</v>
      </c>
      <c r="L330" s="0"/>
      <c r="M330" s="0"/>
      <c r="N330" s="1" t="n">
        <v>599.526245</v>
      </c>
      <c r="O330" s="8" t="n">
        <f aca="false">(B330/$J330/$I330)*$K330</f>
        <v>61.9638429517715</v>
      </c>
      <c r="P330" s="8" t="n">
        <f aca="false">(C330/$J330/$I330)*$K330</f>
        <v>49.5644777271351</v>
      </c>
      <c r="Q330" s="8" t="n">
        <f aca="false">(D330/$J330/$I330)*$K330</f>
        <v>34.8076477022663</v>
      </c>
      <c r="R330" s="8" t="n">
        <f aca="false">(E330/$J330/$I330)*$K330</f>
        <v>0.0696375889134095</v>
      </c>
      <c r="S330" s="8" t="n">
        <f aca="false">(F330/$J330/$I330)*$K330</f>
        <v>107.828333421936</v>
      </c>
      <c r="T330" s="8" t="n">
        <f aca="false">(G330/$J330/$I330)*$K330</f>
        <v>3.9684453135847</v>
      </c>
      <c r="U330" s="8" t="n">
        <f aca="false">(H330/$J330/$I330)*$K330</f>
        <v>0.0154347118304292</v>
      </c>
    </row>
    <row r="331" customFormat="false" ht="15.8" hidden="false" customHeight="false" outlineLevel="0" collapsed="false">
      <c r="A331" s="1" t="n">
        <v>600.195435</v>
      </c>
      <c r="B331" s="1" t="n">
        <v>26.17896</v>
      </c>
      <c r="C331" s="1" t="n">
        <v>20.97294</v>
      </c>
      <c r="D331" s="1" t="n">
        <v>14.770171</v>
      </c>
      <c r="E331" s="1" t="n">
        <v>0.028973</v>
      </c>
      <c r="F331" s="1" t="n">
        <v>50.066812</v>
      </c>
      <c r="G331" s="1" t="n">
        <v>1.812524</v>
      </c>
      <c r="H331" s="1" t="n">
        <v>0.004834</v>
      </c>
      <c r="I331" s="1" t="n">
        <v>317.376454</v>
      </c>
      <c r="J331" s="1" t="n">
        <v>0.0962884802013963</v>
      </c>
      <c r="K331" s="0" t="n">
        <v>73.0493667342914</v>
      </c>
      <c r="L331" s="0"/>
      <c r="M331" s="0"/>
      <c r="N331" s="1" t="n">
        <v>600.195435</v>
      </c>
      <c r="O331" s="8" t="n">
        <f aca="false">(B331/$J331/$I331)*$K331</f>
        <v>62.5777306250087</v>
      </c>
      <c r="P331" s="8" t="n">
        <f aca="false">(C331/$J331/$I331)*$K331</f>
        <v>50.1333509709504</v>
      </c>
      <c r="Q331" s="8" t="n">
        <f aca="false">(D331/$J331/$I331)*$K331</f>
        <v>35.3063598448264</v>
      </c>
      <c r="R331" s="8" t="n">
        <f aca="false">(E331/$J331/$I331)*$K331</f>
        <v>0.0692565552412463</v>
      </c>
      <c r="S331" s="8" t="n">
        <f aca="false">(F331/$J331/$I331)*$K331</f>
        <v>119.678836538539</v>
      </c>
      <c r="T331" s="8" t="n">
        <f aca="false">(G331/$J331/$I331)*$K331</f>
        <v>4.33262584240792</v>
      </c>
      <c r="U331" s="8" t="n">
        <f aca="false">(H331/$J331/$I331)*$K331</f>
        <v>0.011555109517005</v>
      </c>
    </row>
    <row r="332" customFormat="false" ht="15.8" hidden="false" customHeight="false" outlineLevel="0" collapsed="false">
      <c r="A332" s="1" t="n">
        <v>600.864624</v>
      </c>
      <c r="B332" s="1" t="n">
        <v>26.712679</v>
      </c>
      <c r="C332" s="1" t="n">
        <v>21.434198</v>
      </c>
      <c r="D332" s="1" t="n">
        <v>15.11653</v>
      </c>
      <c r="E332" s="1" t="n">
        <v>0.029485</v>
      </c>
      <c r="F332" s="1" t="n">
        <v>55.908575</v>
      </c>
      <c r="G332" s="1" t="n">
        <v>1.972811</v>
      </c>
      <c r="H332" s="1" t="n">
        <v>0.000445</v>
      </c>
      <c r="I332" s="1" t="n">
        <v>322.193395</v>
      </c>
      <c r="J332" s="1" t="n">
        <v>0.0962328867163358</v>
      </c>
      <c r="K332" s="0" t="n">
        <v>73.3202437822351</v>
      </c>
      <c r="L332" s="0"/>
      <c r="M332" s="0"/>
      <c r="N332" s="1" t="n">
        <v>600.864624</v>
      </c>
      <c r="O332" s="8" t="n">
        <f aca="false">(B332/$J332/$I332)*$K332</f>
        <v>63.1685923163174</v>
      </c>
      <c r="P332" s="8" t="n">
        <f aca="false">(C332/$J332/$I332)*$K332</f>
        <v>50.6863469249649</v>
      </c>
      <c r="Q332" s="8" t="n">
        <f aca="false">(D332/$J332/$I332)*$K332</f>
        <v>35.7466924529502</v>
      </c>
      <c r="R332" s="8" t="n">
        <f aca="false">(E332/$J332/$I332)*$K332</f>
        <v>0.0697244160515169</v>
      </c>
      <c r="S332" s="8" t="n">
        <f aca="false">(F332/$J332/$I332)*$K332</f>
        <v>132.209352014497</v>
      </c>
      <c r="T332" s="8" t="n">
        <f aca="false">(G332/$J332/$I332)*$K332</f>
        <v>4.66518890808917</v>
      </c>
      <c r="U332" s="8" t="n">
        <f aca="false">(H332/$J332/$I332)*$K332</f>
        <v>0.00105231016255469</v>
      </c>
    </row>
    <row r="333" customFormat="false" ht="15.8" hidden="false" customHeight="false" outlineLevel="0" collapsed="false">
      <c r="A333" s="1" t="n">
        <v>601.533813</v>
      </c>
      <c r="B333" s="1" t="n">
        <v>27.263916</v>
      </c>
      <c r="C333" s="1" t="n">
        <v>21.910727</v>
      </c>
      <c r="D333" s="1" t="n">
        <v>15.487336</v>
      </c>
      <c r="E333" s="1" t="n">
        <v>0.031646</v>
      </c>
      <c r="F333" s="1" t="n">
        <v>62.217608</v>
      </c>
      <c r="G333" s="1" t="n">
        <v>2.179214</v>
      </c>
      <c r="H333" s="1" t="n">
        <v>0.001492</v>
      </c>
      <c r="I333" s="1" t="n">
        <v>326.926392</v>
      </c>
      <c r="J333" s="1" t="n">
        <v>0.096188597986225</v>
      </c>
      <c r="K333" s="0" t="n">
        <v>73.5898444040328</v>
      </c>
      <c r="L333" s="0"/>
      <c r="M333" s="0"/>
      <c r="N333" s="1" t="n">
        <v>601.533813</v>
      </c>
      <c r="O333" s="8" t="n">
        <f aca="false">(B333/$J333/$I333)*$K333</f>
        <v>63.8017430158692</v>
      </c>
      <c r="P333" s="8" t="n">
        <f aca="false">(C333/$J333/$I333)*$K333</f>
        <v>51.2744601085504</v>
      </c>
      <c r="Q333" s="8" t="n">
        <f aca="false">(D333/$J333/$I333)*$K333</f>
        <v>36.2427404585761</v>
      </c>
      <c r="R333" s="8" t="n">
        <f aca="false">(E333/$J333/$I333)*$K333</f>
        <v>0.0740564913521667</v>
      </c>
      <c r="S333" s="8" t="n">
        <f aca="false">(F333/$J333/$I333)*$K333</f>
        <v>145.598740719348</v>
      </c>
      <c r="T333" s="8" t="n">
        <f aca="false">(G333/$J333/$I333)*$K333</f>
        <v>5.09969483490869</v>
      </c>
      <c r="U333" s="8" t="n">
        <f aca="false">(H333/$J333/$I333)*$K333</f>
        <v>0.00349150872456022</v>
      </c>
    </row>
    <row r="334" customFormat="false" ht="15.8" hidden="false" customHeight="false" outlineLevel="0" collapsed="false">
      <c r="A334" s="1" t="n">
        <v>602.203003</v>
      </c>
      <c r="B334" s="1" t="n">
        <v>27.800837</v>
      </c>
      <c r="C334" s="1" t="n">
        <v>22.378975</v>
      </c>
      <c r="D334" s="1" t="n">
        <v>15.85003</v>
      </c>
      <c r="E334" s="1" t="n">
        <v>0.030381</v>
      </c>
      <c r="F334" s="1" t="n">
        <v>68.921302</v>
      </c>
      <c r="G334" s="1" t="n">
        <v>2.401099</v>
      </c>
      <c r="H334" s="1" t="n">
        <v>-0.01042</v>
      </c>
      <c r="I334" s="1" t="n">
        <v>331.954134</v>
      </c>
      <c r="J334" s="1" t="n">
        <v>0.0962468949582043</v>
      </c>
      <c r="K334" s="0" t="n">
        <v>73.858286494466</v>
      </c>
      <c r="L334" s="0"/>
      <c r="M334" s="0"/>
      <c r="N334" s="1" t="n">
        <v>602.203003</v>
      </c>
      <c r="O334" s="8" t="n">
        <f aca="false">(B334/$J334/$I334)*$K334</f>
        <v>64.2676308134742</v>
      </c>
      <c r="P334" s="8" t="n">
        <f aca="false">(C334/$J334/$I334)*$K334</f>
        <v>51.7338274126052</v>
      </c>
      <c r="Q334" s="8" t="n">
        <f aca="false">(D334/$J334/$I334)*$K334</f>
        <v>36.6407628814374</v>
      </c>
      <c r="R334" s="8" t="n">
        <f aca="false">(E334/$J334/$I334)*$K334</f>
        <v>0.0702322340778502</v>
      </c>
      <c r="S334" s="8" t="n">
        <f aca="false">(F334/$J334/$I334)*$K334</f>
        <v>159.326454527968</v>
      </c>
      <c r="T334" s="8" t="n">
        <f aca="false">(G334/$J334/$I334)*$K334</f>
        <v>5.55065820783029</v>
      </c>
      <c r="U334" s="8" t="n">
        <f aca="false">(H334/$J334/$I334)*$K334</f>
        <v>-0.0240880773868931</v>
      </c>
    </row>
    <row r="335" customFormat="false" ht="15.8" hidden="false" customHeight="false" outlineLevel="0" collapsed="false">
      <c r="A335" s="1" t="n">
        <v>602.872131</v>
      </c>
      <c r="B335" s="1" t="n">
        <v>28.393451</v>
      </c>
      <c r="C335" s="1" t="n">
        <v>22.875388</v>
      </c>
      <c r="D335" s="1" t="n">
        <v>16.228414</v>
      </c>
      <c r="E335" s="1" t="n">
        <v>0.033584</v>
      </c>
      <c r="F335" s="1" t="n">
        <v>76.103798</v>
      </c>
      <c r="G335" s="1" t="n">
        <v>2.65887</v>
      </c>
      <c r="H335" s="1" t="n">
        <v>-0.004311</v>
      </c>
      <c r="I335" s="1" t="n">
        <v>336.933752</v>
      </c>
      <c r="J335" s="1" t="n">
        <v>0.0962530396141932</v>
      </c>
      <c r="K335" s="0" t="n">
        <v>74.1256624148275</v>
      </c>
      <c r="L335" s="0"/>
      <c r="M335" s="0"/>
      <c r="N335" s="1" t="n">
        <v>602.872131</v>
      </c>
      <c r="O335" s="8" t="n">
        <f aca="false">(B335/$J335/$I335)*$K335</f>
        <v>64.8974745622304</v>
      </c>
      <c r="P335" s="8" t="n">
        <f aca="false">(C335/$J335/$I335)*$K335</f>
        <v>52.2851171148992</v>
      </c>
      <c r="Q335" s="8" t="n">
        <f aca="false">(D335/$J335/$I335)*$K335</f>
        <v>37.0924649050355</v>
      </c>
      <c r="R335" s="8" t="n">
        <f aca="false">(E335/$J335/$I335)*$K335</f>
        <v>0.0767612498282772</v>
      </c>
      <c r="S335" s="8" t="n">
        <f aca="false">(F335/$J335/$I335)*$K335</f>
        <v>173.946601094531</v>
      </c>
      <c r="T335" s="8" t="n">
        <f aca="false">(G335/$J335/$I335)*$K335</f>
        <v>6.07724465015815</v>
      </c>
      <c r="U335" s="8" t="n">
        <f aca="false">(H335/$J335/$I335)*$K335</f>
        <v>-0.00985343461200878</v>
      </c>
    </row>
    <row r="336" customFormat="false" ht="15.8" hidden="false" customHeight="false" outlineLevel="0" collapsed="false">
      <c r="A336" s="1" t="n">
        <v>603.541321</v>
      </c>
      <c r="B336" s="1" t="n">
        <v>28.943485</v>
      </c>
      <c r="C336" s="1" t="n">
        <v>23.364291</v>
      </c>
      <c r="D336" s="1" t="n">
        <v>16.604633</v>
      </c>
      <c r="E336" s="1" t="n">
        <v>0.033146</v>
      </c>
      <c r="F336" s="1" t="n">
        <v>83.734163</v>
      </c>
      <c r="G336" s="1" t="n">
        <v>2.966551</v>
      </c>
      <c r="H336" s="1" t="n">
        <v>0.00103</v>
      </c>
      <c r="I336" s="1" t="n">
        <v>341.760657</v>
      </c>
      <c r="J336" s="1" t="n">
        <v>0.0960927457135356</v>
      </c>
      <c r="K336" s="0" t="n">
        <v>74.3921392000032</v>
      </c>
      <c r="L336" s="0"/>
      <c r="M336" s="0"/>
      <c r="N336" s="1" t="n">
        <v>603.541321</v>
      </c>
      <c r="O336" s="8" t="n">
        <f aca="false">(B336/$J336/$I336)*$K336</f>
        <v>65.5639636124184</v>
      </c>
      <c r="P336" s="8" t="n">
        <f aca="false">(C336/$J336/$I336)*$K336</f>
        <v>52.925745636849</v>
      </c>
      <c r="Q336" s="8" t="n">
        <f aca="false">(D336/$J336/$I336)*$K336</f>
        <v>37.6134924253096</v>
      </c>
      <c r="R336" s="8" t="n">
        <f aca="false">(E336/$J336/$I336)*$K336</f>
        <v>0.0750836721250817</v>
      </c>
      <c r="S336" s="8" t="n">
        <f aca="false">(F336/$J336/$I336)*$K336</f>
        <v>189.678043817056</v>
      </c>
      <c r="T336" s="8" t="n">
        <f aca="false">(G336/$J336/$I336)*$K336</f>
        <v>6.71995241134174</v>
      </c>
      <c r="U336" s="8" t="n">
        <f aca="false">(H336/$J336/$I336)*$K336</f>
        <v>0.00233319804165915</v>
      </c>
    </row>
    <row r="337" customFormat="false" ht="15.8" hidden="false" customHeight="false" outlineLevel="0" collapsed="false">
      <c r="A337" s="1" t="n">
        <v>604.21051</v>
      </c>
      <c r="B337" s="1" t="n">
        <v>29.547842</v>
      </c>
      <c r="C337" s="1" t="n">
        <v>23.876135</v>
      </c>
      <c r="D337" s="1" t="n">
        <v>16.992411</v>
      </c>
      <c r="E337" s="1" t="n">
        <v>0.031301</v>
      </c>
      <c r="F337" s="1" t="n">
        <v>91.863244</v>
      </c>
      <c r="G337" s="1" t="n">
        <v>3.288551</v>
      </c>
      <c r="H337" s="1" t="n">
        <v>-0.001027</v>
      </c>
      <c r="I337" s="1" t="n">
        <v>347.195647</v>
      </c>
      <c r="J337" s="1" t="n">
        <v>0.0960162605373934</v>
      </c>
      <c r="K337" s="0" t="n">
        <v>74.6578091275816</v>
      </c>
      <c r="L337" s="0"/>
      <c r="M337" s="0"/>
      <c r="N337" s="1" t="n">
        <v>604.21051</v>
      </c>
      <c r="O337" s="8" t="n">
        <f aca="false">(B337/$J337/$I337)*$K337</f>
        <v>66.1731715237477</v>
      </c>
      <c r="P337" s="8" t="n">
        <f aca="false">(C337/$J337/$I337)*$K337</f>
        <v>53.471234098218</v>
      </c>
      <c r="Q337" s="8" t="n">
        <f aca="false">(D337/$J337/$I337)*$K337</f>
        <v>38.054952632582</v>
      </c>
      <c r="R337" s="8" t="n">
        <f aca="false">(E337/$J337/$I337)*$K337</f>
        <v>0.0700994151066879</v>
      </c>
      <c r="S337" s="8" t="n">
        <f aca="false">(F337/$J337/$I337)*$K337</f>
        <v>205.730157956709</v>
      </c>
      <c r="T337" s="8" t="n">
        <f aca="false">(G337/$J337/$I337)*$K337</f>
        <v>7.36479670453064</v>
      </c>
      <c r="U337" s="8" t="n">
        <f aca="false">(H337/$J337/$I337)*$K337</f>
        <v>-0.00229999358852971</v>
      </c>
    </row>
    <row r="338" customFormat="false" ht="15.8" hidden="false" customHeight="false" outlineLevel="0" collapsed="false">
      <c r="A338" s="1" t="n">
        <v>604.8797</v>
      </c>
      <c r="B338" s="1" t="n">
        <v>30.122303</v>
      </c>
      <c r="C338" s="1" t="n">
        <v>24.383535</v>
      </c>
      <c r="D338" s="1" t="n">
        <v>17.386085</v>
      </c>
      <c r="E338" s="1" t="n">
        <v>0.034562</v>
      </c>
      <c r="F338" s="1" t="n">
        <v>100.496068</v>
      </c>
      <c r="G338" s="1" t="n">
        <v>3.658578</v>
      </c>
      <c r="H338" s="1" t="n">
        <v>0.004413</v>
      </c>
      <c r="I338" s="1" t="n">
        <v>352.098332</v>
      </c>
      <c r="J338" s="1" t="n">
        <v>0.0958070152089448</v>
      </c>
      <c r="K338" s="0" t="n">
        <v>74.9227904863931</v>
      </c>
      <c r="L338" s="0"/>
      <c r="M338" s="0"/>
      <c r="N338" s="1" t="n">
        <v>604.8797</v>
      </c>
      <c r="O338" s="8" t="n">
        <f aca="false">(B338/$J338/$I338)*$K338</f>
        <v>66.9022677457957</v>
      </c>
      <c r="P338" s="8" t="n">
        <f aca="false">(C338/$J338/$I338)*$K338</f>
        <v>54.1563434628149</v>
      </c>
      <c r="Q338" s="8" t="n">
        <f aca="false">(D338/$J338/$I338)*$K338</f>
        <v>38.6148600165519</v>
      </c>
      <c r="R338" s="8" t="n">
        <f aca="false">(E338/$J338/$I338)*$K338</f>
        <v>0.0767629280480377</v>
      </c>
      <c r="S338" s="8" t="n">
        <f aca="false">(F338/$J338/$I338)*$K338</f>
        <v>223.203878160833</v>
      </c>
      <c r="T338" s="8" t="n">
        <f aca="false">(G338/$J338/$I338)*$K338</f>
        <v>8.12577859418244</v>
      </c>
      <c r="U338" s="8" t="n">
        <f aca="false">(H338/$J338/$I338)*$K338</f>
        <v>0.00980136570441497</v>
      </c>
    </row>
    <row r="339" customFormat="false" ht="15.8" hidden="false" customHeight="false" outlineLevel="0" collapsed="false">
      <c r="A339" s="1" t="n">
        <v>605.548889</v>
      </c>
      <c r="B339" s="1" t="n">
        <v>30.722979</v>
      </c>
      <c r="C339" s="1" t="n">
        <v>24.89171</v>
      </c>
      <c r="D339" s="1" t="n">
        <v>17.787643</v>
      </c>
      <c r="E339" s="1" t="n">
        <v>0.032791</v>
      </c>
      <c r="F339" s="1" t="n">
        <v>109.720385</v>
      </c>
      <c r="G339" s="1" t="n">
        <v>4.071035</v>
      </c>
      <c r="H339" s="1" t="n">
        <v>0.003482</v>
      </c>
      <c r="I339" s="1" t="n">
        <v>356.99364</v>
      </c>
      <c r="J339" s="1" t="n">
        <v>0.0956463086328999</v>
      </c>
      <c r="K339" s="0" t="n">
        <v>75.1871999790817</v>
      </c>
      <c r="L339" s="0"/>
      <c r="M339" s="0"/>
      <c r="N339" s="1" t="n">
        <v>605.548889</v>
      </c>
      <c r="O339" s="8" t="n">
        <f aca="false">(B339/$J339/$I339)*$K339</f>
        <v>67.6516733318824</v>
      </c>
      <c r="P339" s="8" t="n">
        <f aca="false">(C339/$J339/$I339)*$K339</f>
        <v>54.8112809500652</v>
      </c>
      <c r="Q339" s="8" t="n">
        <f aca="false">(D339/$J339/$I339)*$K339</f>
        <v>39.1682008954973</v>
      </c>
      <c r="R339" s="8" t="n">
        <f aca="false">(E339/$J339/$I339)*$K339</f>
        <v>0.0722054336015318</v>
      </c>
      <c r="S339" s="8" t="n">
        <f aca="false">(F339/$J339/$I339)*$K339</f>
        <v>241.603122010674</v>
      </c>
      <c r="T339" s="8" t="n">
        <f aca="false">(G339/$J339/$I339)*$K339</f>
        <v>8.96437581598647</v>
      </c>
      <c r="U339" s="8" t="n">
        <f aca="false">(H339/$J339/$I339)*$K339</f>
        <v>0.00766732700437723</v>
      </c>
    </row>
    <row r="340" customFormat="false" ht="15.8" hidden="false" customHeight="false" outlineLevel="0" collapsed="false">
      <c r="A340" s="1" t="n">
        <v>606.218018</v>
      </c>
      <c r="B340" s="1" t="n">
        <v>31.342386</v>
      </c>
      <c r="C340" s="1" t="n">
        <v>25.406062</v>
      </c>
      <c r="D340" s="1" t="n">
        <v>18.189413</v>
      </c>
      <c r="E340" s="1" t="n">
        <v>0.036255</v>
      </c>
      <c r="F340" s="1" t="n">
        <v>119.399254</v>
      </c>
      <c r="G340" s="1" t="n">
        <v>4.568543</v>
      </c>
      <c r="H340" s="1" t="n">
        <v>0.006142</v>
      </c>
      <c r="I340" s="1" t="n">
        <v>361.995981</v>
      </c>
      <c r="J340" s="1" t="n">
        <v>0.0954865871710886</v>
      </c>
      <c r="K340" s="0" t="n">
        <v>75.4511318469348</v>
      </c>
      <c r="L340" s="0"/>
      <c r="M340" s="0"/>
      <c r="N340" s="1" t="n">
        <v>606.218018</v>
      </c>
      <c r="O340" s="8" t="n">
        <f aca="false">(B340/$J340/$I340)*$K340</f>
        <v>68.4150570989985</v>
      </c>
      <c r="P340" s="8" t="n">
        <f aca="false">(C340/$J340/$I340)*$K340</f>
        <v>55.4570791895261</v>
      </c>
      <c r="Q340" s="8" t="n">
        <f aca="false">(D340/$J340/$I340)*$K340</f>
        <v>39.7043712304566</v>
      </c>
      <c r="R340" s="8" t="n">
        <f aca="false">(E340/$J340/$I340)*$K340</f>
        <v>0.0791384515245326</v>
      </c>
      <c r="S340" s="8" t="n">
        <f aca="false">(F340/$J340/$I340)*$K340</f>
        <v>260.628108529702</v>
      </c>
      <c r="T340" s="8" t="n">
        <f aca="false">(G340/$J340/$I340)*$K340</f>
        <v>9.9723464003101</v>
      </c>
      <c r="U340" s="8" t="n">
        <f aca="false">(H340/$J340/$I340)*$K340</f>
        <v>0.0134069333681886</v>
      </c>
    </row>
    <row r="341" customFormat="false" ht="15.8" hidden="false" customHeight="false" outlineLevel="0" collapsed="false">
      <c r="A341" s="1" t="n">
        <v>606.887207</v>
      </c>
      <c r="B341" s="1" t="n">
        <v>31.989913</v>
      </c>
      <c r="C341" s="1" t="n">
        <v>25.944998</v>
      </c>
      <c r="D341" s="1" t="n">
        <v>18.589045</v>
      </c>
      <c r="E341" s="1" t="n">
        <v>0.040277</v>
      </c>
      <c r="F341" s="1" t="n">
        <v>129.641077</v>
      </c>
      <c r="G341" s="1" t="n">
        <v>5.106575</v>
      </c>
      <c r="H341" s="1" t="n">
        <v>-0.001662</v>
      </c>
      <c r="I341" s="1" t="n">
        <v>366.966736</v>
      </c>
      <c r="J341" s="1" t="n">
        <v>0.0956899776875231</v>
      </c>
      <c r="K341" s="0" t="n">
        <v>75.7147509085301</v>
      </c>
      <c r="L341" s="0"/>
      <c r="M341" s="0"/>
      <c r="N341" s="1" t="n">
        <v>606.887207</v>
      </c>
      <c r="O341" s="8" t="n">
        <f aca="false">(B341/$J341/$I341)*$K341</f>
        <v>68.9763810190281</v>
      </c>
      <c r="P341" s="8" t="n">
        <f aca="false">(C341/$J341/$I341)*$K341</f>
        <v>55.9423862011104</v>
      </c>
      <c r="Q341" s="8" t="n">
        <f aca="false">(D341/$J341/$I341)*$K341</f>
        <v>40.0815422880287</v>
      </c>
      <c r="R341" s="8" t="n">
        <f aca="false">(E341/$J341/$I341)*$K341</f>
        <v>0.086844928221699</v>
      </c>
      <c r="S341" s="8" t="n">
        <f aca="false">(F341/$J341/$I341)*$K341</f>
        <v>279.530998501595</v>
      </c>
      <c r="T341" s="8" t="n">
        <f aca="false">(G341/$J341/$I341)*$K341</f>
        <v>11.0107540118113</v>
      </c>
      <c r="U341" s="8" t="n">
        <f aca="false">(H341/$J341/$I341)*$K341</f>
        <v>-0.00358359040406345</v>
      </c>
    </row>
    <row r="342" customFormat="false" ht="15.8" hidden="false" customHeight="false" outlineLevel="0" collapsed="false">
      <c r="A342" s="1" t="n">
        <v>607.556396</v>
      </c>
      <c r="B342" s="1" t="n">
        <v>32.558982</v>
      </c>
      <c r="C342" s="1" t="n">
        <v>26.456895</v>
      </c>
      <c r="D342" s="1" t="n">
        <v>19.005113</v>
      </c>
      <c r="E342" s="1" t="n">
        <v>0.036761</v>
      </c>
      <c r="F342" s="1" t="n">
        <v>140.317817</v>
      </c>
      <c r="G342" s="1" t="n">
        <v>5.720131</v>
      </c>
      <c r="H342" s="1" t="n">
        <v>-0.007706</v>
      </c>
      <c r="I342" s="1" t="n">
        <v>372.198212</v>
      </c>
      <c r="J342" s="1" t="n">
        <v>0.0957252612855459</v>
      </c>
      <c r="K342" s="0" t="n">
        <v>75.9781509732593</v>
      </c>
      <c r="L342" s="0"/>
      <c r="M342" s="0"/>
      <c r="N342" s="1" t="n">
        <v>607.556396</v>
      </c>
      <c r="O342" s="8" t="n">
        <f aca="false">(B342/$J342/$I342)*$K342</f>
        <v>69.4318432545698</v>
      </c>
      <c r="P342" s="8" t="n">
        <f aca="false">(C342/$J342/$I342)*$K342</f>
        <v>56.4191775603615</v>
      </c>
      <c r="Q342" s="8" t="n">
        <f aca="false">(D342/$J342/$I342)*$K342</f>
        <v>40.5282949832826</v>
      </c>
      <c r="R342" s="8" t="n">
        <f aca="false">(E342/$J342/$I342)*$K342</f>
        <v>0.0783926226526752</v>
      </c>
      <c r="S342" s="8" t="n">
        <f aca="false">(F342/$J342/$I342)*$K342</f>
        <v>299.226943759096</v>
      </c>
      <c r="T342" s="8" t="n">
        <f aca="false">(G342/$J342/$I342)*$K342</f>
        <v>12.1981467045747</v>
      </c>
      <c r="U342" s="8" t="n">
        <f aca="false">(H342/$J342/$I342)*$K342</f>
        <v>-0.0164330010108951</v>
      </c>
    </row>
    <row r="343" customFormat="false" ht="15.8" hidden="false" customHeight="false" outlineLevel="0" collapsed="false">
      <c r="A343" s="1" t="n">
        <v>608.225586</v>
      </c>
      <c r="B343" s="1" t="n">
        <v>33.208092</v>
      </c>
      <c r="C343" s="1" t="n">
        <v>26.982118</v>
      </c>
      <c r="D343" s="1" t="n">
        <v>19.405807</v>
      </c>
      <c r="E343" s="1" t="n">
        <v>0.038014</v>
      </c>
      <c r="F343" s="1" t="n">
        <v>151.55049</v>
      </c>
      <c r="G343" s="1" t="n">
        <v>6.457939</v>
      </c>
      <c r="H343" s="1" t="n">
        <v>0.002079</v>
      </c>
      <c r="I343" s="1" t="n">
        <v>377.080877</v>
      </c>
      <c r="J343" s="1" t="n">
        <v>0.0953145850532895</v>
      </c>
      <c r="K343" s="0" t="n">
        <v>76.2414499290086</v>
      </c>
      <c r="L343" s="0"/>
      <c r="M343" s="0"/>
      <c r="N343" s="1" t="n">
        <v>608.225586</v>
      </c>
      <c r="O343" s="8" t="n">
        <f aca="false">(B343/$J343/$I343)*$K343</f>
        <v>70.4435445466064</v>
      </c>
      <c r="P343" s="8" t="n">
        <f aca="false">(C343/$J343/$I343)*$K343</f>
        <v>57.2365323275661</v>
      </c>
      <c r="Q343" s="8" t="n">
        <f aca="false">(D343/$J343/$I343)*$K343</f>
        <v>41.1650819886715</v>
      </c>
      <c r="R343" s="8" t="n">
        <f aca="false">(E343/$J343/$I343)*$K343</f>
        <v>0.0806382041580316</v>
      </c>
      <c r="S343" s="8" t="n">
        <f aca="false">(F343/$J343/$I343)*$K343</f>
        <v>321.480490158092</v>
      </c>
      <c r="T343" s="8" t="n">
        <f aca="false">(G343/$J343/$I343)*$K343</f>
        <v>13.6990741180122</v>
      </c>
      <c r="U343" s="8" t="n">
        <f aca="false">(H343/$J343/$I343)*$K343</f>
        <v>0.00441013380450749</v>
      </c>
    </row>
    <row r="344" customFormat="false" ht="15.8" hidden="false" customHeight="false" outlineLevel="0" collapsed="false">
      <c r="A344" s="1" t="n">
        <v>608.894775</v>
      </c>
      <c r="B344" s="1" t="n">
        <v>33.830805</v>
      </c>
      <c r="C344" s="1" t="n">
        <v>27.525329</v>
      </c>
      <c r="D344" s="1" t="n">
        <v>19.814612</v>
      </c>
      <c r="E344" s="1" t="n">
        <v>0.038374</v>
      </c>
      <c r="F344" s="1" t="n">
        <v>163.404142</v>
      </c>
      <c r="G344" s="1" t="n">
        <v>7.219124</v>
      </c>
      <c r="H344" s="1" t="n">
        <v>-0.000647</v>
      </c>
      <c r="I344" s="1" t="n">
        <v>382.235727</v>
      </c>
      <c r="J344" s="1" t="n">
        <v>0.0952695962704611</v>
      </c>
      <c r="K344" s="0" t="n">
        <v>76.50476448345</v>
      </c>
      <c r="L344" s="0"/>
      <c r="M344" s="0"/>
      <c r="N344" s="1" t="n">
        <v>608.894775</v>
      </c>
      <c r="O344" s="8" t="n">
        <f aca="false">(B344/$J344/$I344)*$K344</f>
        <v>71.0747289546718</v>
      </c>
      <c r="P344" s="8" t="n">
        <f aca="false">(C344/$J344/$I344)*$K344</f>
        <v>57.827630707078</v>
      </c>
      <c r="Q344" s="8" t="n">
        <f aca="false">(D344/$J344/$I344)*$K344</f>
        <v>41.6282786425563</v>
      </c>
      <c r="R344" s="8" t="n">
        <f aca="false">(E344/$J344/$I344)*$K344</f>
        <v>0.0806194723686467</v>
      </c>
      <c r="S344" s="8" t="n">
        <f aca="false">(F344/$J344/$I344)*$K344</f>
        <v>343.293785138151</v>
      </c>
      <c r="T344" s="8" t="n">
        <f aca="false">(G344/$J344/$I344)*$K344</f>
        <v>15.1665702778922</v>
      </c>
      <c r="U344" s="8" t="n">
        <f aca="false">(H344/$J344/$I344)*$K344</f>
        <v>-0.00135927447288566</v>
      </c>
    </row>
    <row r="345" customFormat="false" ht="15.8" hidden="false" customHeight="false" outlineLevel="0" collapsed="false">
      <c r="A345" s="1" t="n">
        <v>609.563965</v>
      </c>
      <c r="B345" s="1" t="n">
        <v>34.474883</v>
      </c>
      <c r="C345" s="1" t="n">
        <v>28.079033</v>
      </c>
      <c r="D345" s="1" t="n">
        <v>20.237915</v>
      </c>
      <c r="E345" s="1" t="n">
        <v>0.036597</v>
      </c>
      <c r="F345" s="1" t="n">
        <v>175.793047</v>
      </c>
      <c r="G345" s="1" t="n">
        <v>8.159337</v>
      </c>
      <c r="H345" s="1" t="n">
        <v>-0.000896</v>
      </c>
      <c r="I345" s="1" t="n">
        <v>387.523718</v>
      </c>
      <c r="J345" s="1" t="n">
        <v>0.0947686874453758</v>
      </c>
      <c r="K345" s="0" t="n">
        <v>76.7682129183744</v>
      </c>
      <c r="L345" s="0"/>
      <c r="M345" s="0"/>
      <c r="N345" s="1" t="n">
        <v>609.563965</v>
      </c>
      <c r="O345" s="8" t="n">
        <f aca="false">(B345/$J345/$I345)*$K345</f>
        <v>72.0644502461878</v>
      </c>
      <c r="P345" s="8" t="n">
        <f aca="false">(C345/$J345/$I345)*$K345</f>
        <v>58.6949077271579</v>
      </c>
      <c r="Q345" s="8" t="n">
        <f aca="false">(D345/$J345/$I345)*$K345</f>
        <v>42.3042543350786</v>
      </c>
      <c r="R345" s="8" t="n">
        <f aca="false">(E345/$J345/$I345)*$K345</f>
        <v>0.0765004100422831</v>
      </c>
      <c r="S345" s="8" t="n">
        <f aca="false">(F345/$J345/$I345)*$K345</f>
        <v>367.468376590495</v>
      </c>
      <c r="T345" s="8" t="n">
        <f aca="false">(G345/$J345/$I345)*$K345</f>
        <v>17.0558413578482</v>
      </c>
      <c r="U345" s="8" t="n">
        <f aca="false">(H345/$J345/$I345)*$K345</f>
        <v>-0.00187295044396769</v>
      </c>
    </row>
    <row r="346" customFormat="false" ht="15.8" hidden="false" customHeight="false" outlineLevel="0" collapsed="false">
      <c r="A346" s="1" t="n">
        <v>610.233093</v>
      </c>
      <c r="B346" s="1" t="n">
        <v>35.128831</v>
      </c>
      <c r="C346" s="1" t="n">
        <v>28.625144</v>
      </c>
      <c r="D346" s="1" t="n">
        <v>20.665659</v>
      </c>
      <c r="E346" s="1" t="n">
        <v>0.041572</v>
      </c>
      <c r="F346" s="1" t="n">
        <v>188.809039</v>
      </c>
      <c r="G346" s="1" t="n">
        <v>9.176612</v>
      </c>
      <c r="H346" s="1" t="n">
        <v>0.004067</v>
      </c>
      <c r="I346" s="1" t="n">
        <v>392.744559</v>
      </c>
      <c r="J346" s="1" t="n">
        <v>0.0950692804174878</v>
      </c>
      <c r="K346" s="0" t="n">
        <v>77.0318869621815</v>
      </c>
      <c r="L346" s="0"/>
      <c r="M346" s="0"/>
      <c r="N346" s="1" t="n">
        <v>610.233093</v>
      </c>
      <c r="O346" s="8" t="n">
        <f aca="false">(B346/$J346/$I346)*$K346</f>
        <v>72.4742701231455</v>
      </c>
      <c r="P346" s="8" t="n">
        <f aca="false">(C346/$J346/$I346)*$K346</f>
        <v>59.056517382259</v>
      </c>
      <c r="Q346" s="8" t="n">
        <f aca="false">(D346/$J346/$I346)*$K346</f>
        <v>42.6353086625289</v>
      </c>
      <c r="R346" s="8" t="n">
        <f aca="false">(E346/$J346/$I346)*$K346</f>
        <v>0.0857671682146043</v>
      </c>
      <c r="S346" s="8" t="n">
        <f aca="false">(F346/$J346/$I346)*$K346</f>
        <v>389.531814883835</v>
      </c>
      <c r="T346" s="8" t="n">
        <f aca="false">(G346/$J346/$I346)*$K346</f>
        <v>18.9322627019185</v>
      </c>
      <c r="U346" s="8" t="n">
        <f aca="false">(H346/$J346/$I346)*$K346</f>
        <v>0.00839062525567198</v>
      </c>
    </row>
    <row r="347" customFormat="false" ht="15.8" hidden="false" customHeight="false" outlineLevel="0" collapsed="false">
      <c r="A347" s="1" t="n">
        <v>610.902283</v>
      </c>
      <c r="B347" s="1" t="n">
        <v>35.794422</v>
      </c>
      <c r="C347" s="1" t="n">
        <v>29.196479</v>
      </c>
      <c r="D347" s="1" t="n">
        <v>21.094175</v>
      </c>
      <c r="E347" s="1" t="n">
        <v>0.040266</v>
      </c>
      <c r="F347" s="1" t="n">
        <v>202.575862</v>
      </c>
      <c r="G347" s="1" t="n">
        <v>10.354035</v>
      </c>
      <c r="H347" s="1" t="n">
        <v>-0.001841</v>
      </c>
      <c r="I347" s="1" t="n">
        <v>397.745386</v>
      </c>
      <c r="J347" s="1" t="n">
        <v>0.0948377863199437</v>
      </c>
      <c r="K347" s="0" t="n">
        <v>77.2959020156559</v>
      </c>
      <c r="L347" s="0"/>
      <c r="M347" s="0"/>
      <c r="N347" s="1" t="n">
        <v>610.902283</v>
      </c>
      <c r="O347" s="8" t="n">
        <f aca="false">(B347/$J347/$I347)*$K347</f>
        <v>73.3474914103655</v>
      </c>
      <c r="P347" s="8" t="n">
        <f aca="false">(C347/$J347/$I347)*$K347</f>
        <v>59.8274360364142</v>
      </c>
      <c r="Q347" s="8" t="n">
        <f aca="false">(D347/$J347/$I347)*$K347</f>
        <v>43.224746571442</v>
      </c>
      <c r="R347" s="8" t="n">
        <f aca="false">(E347/$J347/$I347)*$K347</f>
        <v>0.0825103444645587</v>
      </c>
      <c r="S347" s="8" t="n">
        <f aca="false">(F347/$J347/$I347)*$K347</f>
        <v>415.104657870782</v>
      </c>
      <c r="T347" s="8" t="n">
        <f aca="false">(G347/$J347/$I347)*$K347</f>
        <v>21.2167832525728</v>
      </c>
      <c r="U347" s="8" t="n">
        <f aca="false">(H347/$J347/$I347)*$K347</f>
        <v>-0.00377245179951454</v>
      </c>
    </row>
    <row r="348" customFormat="false" ht="15.8" hidden="false" customHeight="false" outlineLevel="0" collapsed="false">
      <c r="A348" s="1" t="n">
        <v>611.571472</v>
      </c>
      <c r="B348" s="1" t="n">
        <v>36.45546</v>
      </c>
      <c r="C348" s="1" t="n">
        <v>29.770918</v>
      </c>
      <c r="D348" s="1" t="n">
        <v>21.514275</v>
      </c>
      <c r="E348" s="1" t="n">
        <v>0.044195</v>
      </c>
      <c r="F348" s="1" t="n">
        <v>217.094966</v>
      </c>
      <c r="G348" s="1" t="n">
        <v>11.642436</v>
      </c>
      <c r="H348" s="1" t="n">
        <v>0.001103</v>
      </c>
      <c r="I348" s="1" t="n">
        <v>403.084709</v>
      </c>
      <c r="J348" s="1" t="n">
        <v>0.0948047056621234</v>
      </c>
      <c r="K348" s="0" t="n">
        <v>77.5602253146555</v>
      </c>
      <c r="L348" s="0"/>
      <c r="M348" s="0"/>
      <c r="N348" s="1" t="n">
        <v>611.571472</v>
      </c>
      <c r="O348" s="8" t="n">
        <f aca="false">(B348/$J348/$I348)*$K348</f>
        <v>73.9904088124159</v>
      </c>
      <c r="P348" s="8" t="n">
        <f aca="false">(C348/$J348/$I348)*$K348</f>
        <v>60.423387704912</v>
      </c>
      <c r="Q348" s="8" t="n">
        <f aca="false">(D348/$J348/$I348)*$K348</f>
        <v>43.6656128479174</v>
      </c>
      <c r="R348" s="8" t="n">
        <f aca="false">(E348/$J348/$I348)*$K348</f>
        <v>0.089698665644727</v>
      </c>
      <c r="S348" s="8" t="n">
        <f aca="false">(F348/$J348/$I348)*$K348</f>
        <v>440.618367878434</v>
      </c>
      <c r="T348" s="8" t="n">
        <f aca="false">(G348/$J348/$I348)*$K348</f>
        <v>23.6296181480741</v>
      </c>
      <c r="U348" s="8" t="n">
        <f aca="false">(H348/$J348/$I348)*$K348</f>
        <v>0.002238661120175</v>
      </c>
    </row>
    <row r="349" customFormat="false" ht="15.8" hidden="false" customHeight="false" outlineLevel="0" collapsed="false">
      <c r="A349" s="1" t="n">
        <v>612.240662</v>
      </c>
      <c r="B349" s="1" t="n">
        <v>37.148185</v>
      </c>
      <c r="C349" s="1" t="n">
        <v>30.354294</v>
      </c>
      <c r="D349" s="1" t="n">
        <v>21.957163</v>
      </c>
      <c r="E349" s="1" t="n">
        <v>0.04296</v>
      </c>
      <c r="F349" s="1" t="n">
        <v>232.155903</v>
      </c>
      <c r="G349" s="1" t="n">
        <v>13.158018</v>
      </c>
      <c r="H349" s="1" t="n">
        <v>-1.6E-005</v>
      </c>
      <c r="I349" s="1" t="n">
        <v>408.70069</v>
      </c>
      <c r="J349" s="1" t="n">
        <v>0.094876554238073</v>
      </c>
      <c r="K349" s="0" t="n">
        <v>77.8248436322065</v>
      </c>
      <c r="L349" s="0"/>
      <c r="M349" s="0"/>
      <c r="N349" s="1" t="n">
        <v>612.240662</v>
      </c>
      <c r="O349" s="8" t="n">
        <f aca="false">(B349/$J349/$I349)*$K349</f>
        <v>74.5575420435142</v>
      </c>
      <c r="P349" s="8" t="n">
        <f aca="false">(C349/$J349/$I349)*$K349</f>
        <v>60.9219952766519</v>
      </c>
      <c r="Q349" s="8" t="n">
        <f aca="false">(D349/$J349/$I349)*$K349</f>
        <v>44.068696856355</v>
      </c>
      <c r="R349" s="8" t="n">
        <f aca="false">(E349/$J349/$I349)*$K349</f>
        <v>0.0862220322793528</v>
      </c>
      <c r="S349" s="8" t="n">
        <f aca="false">(F349/$J349/$I349)*$K349</f>
        <v>465.943988880547</v>
      </c>
      <c r="T349" s="8" t="n">
        <f aca="false">(G349/$J349/$I349)*$K349</f>
        <v>26.4085440579215</v>
      </c>
      <c r="U349" s="8" t="n">
        <f aca="false">(H349/$J349/$I349)*$K349</f>
        <v>-3.21124887446379E-005</v>
      </c>
    </row>
    <row r="350" customFormat="false" ht="15.8" hidden="false" customHeight="false" outlineLevel="0" collapsed="false">
      <c r="A350" s="1" t="n">
        <v>612.909851</v>
      </c>
      <c r="B350" s="1" t="n">
        <v>37.78887</v>
      </c>
      <c r="C350" s="1" t="n">
        <v>30.923732</v>
      </c>
      <c r="D350" s="1" t="n">
        <v>22.402883</v>
      </c>
      <c r="E350" s="1" t="n">
        <v>0.042941</v>
      </c>
      <c r="F350" s="1" t="n">
        <v>247.557782</v>
      </c>
      <c r="G350" s="1" t="n">
        <v>14.841208</v>
      </c>
      <c r="H350" s="1" t="n">
        <v>0.000453</v>
      </c>
      <c r="I350" s="1" t="n">
        <v>413.932589</v>
      </c>
      <c r="J350" s="1" t="n">
        <v>0.0945695579501731</v>
      </c>
      <c r="K350" s="0" t="n">
        <v>78.0897421605202</v>
      </c>
      <c r="L350" s="0"/>
      <c r="M350" s="0"/>
      <c r="N350" s="1" t="n">
        <v>612.909851</v>
      </c>
      <c r="O350" s="8" t="n">
        <f aca="false">(B350/$J350/$I350)*$K350</f>
        <v>75.3836072487377</v>
      </c>
      <c r="P350" s="8" t="n">
        <f aca="false">(C350/$J350/$I350)*$K350</f>
        <v>61.6885995202615</v>
      </c>
      <c r="Q350" s="8" t="n">
        <f aca="false">(D350/$J350/$I350)*$K350</f>
        <v>44.6906756754415</v>
      </c>
      <c r="R350" s="8" t="n">
        <f aca="false">(E350/$J350/$I350)*$K350</f>
        <v>0.0856613992127323</v>
      </c>
      <c r="S350" s="8" t="n">
        <f aca="false">(F350/$J350/$I350)*$K350</f>
        <v>493.843785475899</v>
      </c>
      <c r="T350" s="8" t="n">
        <f aca="false">(G350/$J350/$I350)*$K350</f>
        <v>29.6061722663002</v>
      </c>
      <c r="U350" s="8" t="n">
        <f aca="false">(H350/$J350/$I350)*$K350</f>
        <v>0.000903672803226934</v>
      </c>
    </row>
    <row r="351" customFormat="false" ht="15.8" hidden="false" customHeight="false" outlineLevel="0" collapsed="false">
      <c r="A351" s="1" t="n">
        <v>613.578979</v>
      </c>
      <c r="B351" s="1" t="n">
        <v>38.45601</v>
      </c>
      <c r="C351" s="1" t="n">
        <v>31.50876</v>
      </c>
      <c r="D351" s="1" t="n">
        <v>22.835275</v>
      </c>
      <c r="E351" s="1" t="n">
        <v>0.043205</v>
      </c>
      <c r="F351" s="1" t="n">
        <v>262.900533</v>
      </c>
      <c r="G351" s="1" t="n">
        <v>16.702095</v>
      </c>
      <c r="H351" s="1" t="n">
        <v>0.005021</v>
      </c>
      <c r="I351" s="1" t="n">
        <v>419.169308</v>
      </c>
      <c r="J351" s="1" t="n">
        <v>0.0944552947523161</v>
      </c>
      <c r="K351" s="0" t="n">
        <v>78.3548830950208</v>
      </c>
      <c r="L351" s="0"/>
      <c r="M351" s="0"/>
      <c r="N351" s="1" t="n">
        <v>613.578979</v>
      </c>
      <c r="O351" s="8" t="n">
        <f aca="false">(B351/$J351/$I351)*$K351</f>
        <v>76.1052305241216</v>
      </c>
      <c r="P351" s="8" t="n">
        <f aca="false">(C351/$J351/$I351)*$K351</f>
        <v>62.3564806470879</v>
      </c>
      <c r="Q351" s="8" t="n">
        <f aca="false">(D351/$J351/$I351)*$K351</f>
        <v>45.1914763896907</v>
      </c>
      <c r="R351" s="8" t="n">
        <f aca="false">(E351/$J351/$I351)*$K351</f>
        <v>0.085503578889091</v>
      </c>
      <c r="S351" s="8" t="n">
        <f aca="false">(F351/$J351/$I351)*$K351</f>
        <v>520.285533233412</v>
      </c>
      <c r="T351" s="8" t="n">
        <f aca="false">(G351/$J351/$I351)*$K351</f>
        <v>33.0537876969238</v>
      </c>
      <c r="U351" s="8" t="n">
        <f aca="false">(H351/$J351/$I351)*$K351</f>
        <v>0.00993666171975757</v>
      </c>
    </row>
    <row r="352" customFormat="false" ht="15.8" hidden="false" customHeight="false" outlineLevel="0" collapsed="false">
      <c r="A352" s="1" t="n">
        <v>614.248169</v>
      </c>
      <c r="B352" s="1" t="n">
        <v>39.123243</v>
      </c>
      <c r="C352" s="1" t="n">
        <v>32.074395</v>
      </c>
      <c r="D352" s="1" t="n">
        <v>23.270322</v>
      </c>
      <c r="E352" s="1" t="n">
        <v>0.045262</v>
      </c>
      <c r="F352" s="1" t="n">
        <v>277.91553</v>
      </c>
      <c r="G352" s="1" t="n">
        <v>18.864024</v>
      </c>
      <c r="H352" s="1" t="n">
        <v>0.005276</v>
      </c>
      <c r="I352" s="1" t="n">
        <v>424.237569</v>
      </c>
      <c r="J352" s="1" t="n">
        <v>0.0942256055299432</v>
      </c>
      <c r="K352" s="0" t="n">
        <v>78.6203011589824</v>
      </c>
      <c r="L352" s="0"/>
      <c r="M352" s="0"/>
      <c r="N352" s="1" t="n">
        <v>614.248169</v>
      </c>
      <c r="O352" s="8" t="n">
        <f aca="false">(B352/$J352/$I352)*$K352</f>
        <v>76.9469637382067</v>
      </c>
      <c r="P352" s="8" t="n">
        <f aca="false">(C352/$J352/$I352)*$K352</f>
        <v>63.083403106177</v>
      </c>
      <c r="Q352" s="8" t="n">
        <f aca="false">(D352/$J352/$I352)*$K352</f>
        <v>45.7676942351224</v>
      </c>
      <c r="R352" s="8" t="n">
        <f aca="false">(E352/$J352/$I352)*$K352</f>
        <v>0.0890205720604172</v>
      </c>
      <c r="S352" s="8" t="n">
        <f aca="false">(F352/$J352/$I352)*$K352</f>
        <v>546.599784920552</v>
      </c>
      <c r="T352" s="8" t="n">
        <f aca="false">(G352/$J352/$I352)*$K352</f>
        <v>37.1014583500826</v>
      </c>
      <c r="U352" s="8" t="n">
        <f aca="false">(H352/$J352/$I352)*$K352</f>
        <v>0.0103767517606549</v>
      </c>
    </row>
    <row r="353" customFormat="false" ht="15.8" hidden="false" customHeight="false" outlineLevel="0" collapsed="false">
      <c r="A353" s="1" t="n">
        <v>614.917358</v>
      </c>
      <c r="B353" s="1" t="n">
        <v>39.816506</v>
      </c>
      <c r="C353" s="1" t="n">
        <v>32.676669</v>
      </c>
      <c r="D353" s="1" t="n">
        <v>23.729655</v>
      </c>
      <c r="E353" s="1" t="n">
        <v>0.046802</v>
      </c>
      <c r="F353" s="1" t="n">
        <v>292.516351</v>
      </c>
      <c r="G353" s="1" t="n">
        <v>21.21818</v>
      </c>
      <c r="H353" s="1" t="n">
        <v>-0.007617</v>
      </c>
      <c r="I353" s="1" t="n">
        <v>429.710915</v>
      </c>
      <c r="J353" s="1" t="n">
        <v>0.0944719146410636</v>
      </c>
      <c r="K353" s="0" t="n">
        <v>78.8859573830082</v>
      </c>
      <c r="L353" s="0"/>
      <c r="M353" s="0"/>
      <c r="N353" s="1" t="n">
        <v>614.917358</v>
      </c>
      <c r="O353" s="8" t="n">
        <f aca="false">(B353/$J353/$I353)*$K353</f>
        <v>77.3719860953862</v>
      </c>
      <c r="P353" s="8" t="n">
        <f aca="false">(C353/$J353/$I353)*$K353</f>
        <v>63.4977559184007</v>
      </c>
      <c r="Q353" s="8" t="n">
        <f aca="false">(D353/$J353/$I353)*$K353</f>
        <v>46.1117943575539</v>
      </c>
      <c r="R353" s="8" t="n">
        <f aca="false">(E353/$J353/$I353)*$K353</f>
        <v>0.0909462948164328</v>
      </c>
      <c r="S353" s="8" t="n">
        <f aca="false">(F353/$J353/$I353)*$K353</f>
        <v>568.421825919258</v>
      </c>
      <c r="T353" s="8" t="n">
        <f aca="false">(G353/$J353/$I353)*$K353</f>
        <v>41.2314613424242</v>
      </c>
      <c r="U353" s="8" t="n">
        <f aca="false">(H353/$J353/$I353)*$K353</f>
        <v>-0.0148014599294211</v>
      </c>
    </row>
    <row r="354" customFormat="false" ht="15.8" hidden="false" customHeight="false" outlineLevel="0" collapsed="false">
      <c r="A354" s="1" t="n">
        <v>615.586548</v>
      </c>
      <c r="B354" s="1" t="n">
        <v>40.467618</v>
      </c>
      <c r="C354" s="1" t="n">
        <v>33.27075</v>
      </c>
      <c r="D354" s="1" t="n">
        <v>24.176249</v>
      </c>
      <c r="E354" s="1" t="n">
        <v>0.04874</v>
      </c>
      <c r="F354" s="1" t="n">
        <v>306.018661</v>
      </c>
      <c r="G354" s="1" t="n">
        <v>23.880836</v>
      </c>
      <c r="H354" s="1" t="n">
        <v>0.005564</v>
      </c>
      <c r="I354" s="1" t="n">
        <v>434.755161</v>
      </c>
      <c r="J354" s="1" t="n">
        <v>0.094477336877647</v>
      </c>
      <c r="K354" s="0" t="n">
        <v>79.1518385441078</v>
      </c>
      <c r="L354" s="0"/>
      <c r="M354" s="0"/>
      <c r="N354" s="1" t="n">
        <v>615.586548</v>
      </c>
      <c r="O354" s="8" t="n">
        <f aca="false">(B354/$J354/$I354)*$K354</f>
        <v>77.9823394460448</v>
      </c>
      <c r="P354" s="8" t="n">
        <f aca="false">(C354/$J354/$I354)*$K354</f>
        <v>64.1137543634146</v>
      </c>
      <c r="Q354" s="8" t="n">
        <f aca="false">(D354/$J354/$I354)*$K354</f>
        <v>46.588372363555</v>
      </c>
      <c r="R354" s="8" t="n">
        <f aca="false">(E354/$J354/$I354)*$K354</f>
        <v>0.0939234729506496</v>
      </c>
      <c r="S354" s="8" t="n">
        <f aca="false">(F354/$J354/$I354)*$K354</f>
        <v>589.707333377668</v>
      </c>
      <c r="T354" s="8" t="n">
        <f aca="false">(G354/$J354/$I354)*$K354</f>
        <v>46.0191024637854</v>
      </c>
      <c r="U354" s="8" t="n">
        <f aca="false">(H354/$J354/$I354)*$K354</f>
        <v>0.0107219984303942</v>
      </c>
    </row>
    <row r="355" customFormat="false" ht="15.8" hidden="false" customHeight="false" outlineLevel="0" collapsed="false">
      <c r="A355" s="1" t="n">
        <v>616.255737</v>
      </c>
      <c r="B355" s="1" t="n">
        <v>41.138524</v>
      </c>
      <c r="C355" s="1" t="n">
        <v>33.877333</v>
      </c>
      <c r="D355" s="1" t="n">
        <v>24.631603</v>
      </c>
      <c r="E355" s="1" t="n">
        <v>0.047181</v>
      </c>
      <c r="F355" s="1" t="n">
        <v>318.534466</v>
      </c>
      <c r="G355" s="1" t="n">
        <v>26.958845</v>
      </c>
      <c r="H355" s="1" t="n">
        <v>-0.002588</v>
      </c>
      <c r="I355" s="1" t="n">
        <v>440.202982</v>
      </c>
      <c r="J355" s="1" t="n">
        <v>0.0943507638047216</v>
      </c>
      <c r="K355" s="0" t="n">
        <v>79.4179298307184</v>
      </c>
      <c r="L355" s="0"/>
      <c r="M355" s="0"/>
      <c r="N355" s="1" t="n">
        <v>616.255737</v>
      </c>
      <c r="O355" s="8" t="n">
        <f aca="false">(B355/$J355/$I355)*$K355</f>
        <v>78.662703343034</v>
      </c>
      <c r="P355" s="8" t="n">
        <f aca="false">(C355/$J355/$I355)*$K355</f>
        <v>64.7782743939033</v>
      </c>
      <c r="Q355" s="8" t="n">
        <f aca="false">(D355/$J355/$I355)*$K355</f>
        <v>47.0991248896627</v>
      </c>
      <c r="R355" s="8" t="n">
        <f aca="false">(E355/$J355/$I355)*$K355</f>
        <v>0.0902167760425164</v>
      </c>
      <c r="S355" s="8" t="n">
        <f aca="false">(F355/$J355/$I355)*$K355</f>
        <v>609.083160190428</v>
      </c>
      <c r="T355" s="8" t="n">
        <f aca="false">(G355/$J355/$I355)*$K355</f>
        <v>51.5491422761263</v>
      </c>
      <c r="U355" s="8" t="n">
        <f aca="false">(H355/$J355/$I355)*$K355</f>
        <v>-0.00494862373408856</v>
      </c>
    </row>
    <row r="356" customFormat="false" ht="15.8" hidden="false" customHeight="false" outlineLevel="0" collapsed="false">
      <c r="A356" s="1" t="n">
        <v>616.924927</v>
      </c>
      <c r="B356" s="1" t="n">
        <v>41.818013</v>
      </c>
      <c r="C356" s="1" t="n">
        <v>34.482856</v>
      </c>
      <c r="D356" s="1" t="n">
        <v>25.077358</v>
      </c>
      <c r="E356" s="1" t="n">
        <v>0.050083</v>
      </c>
      <c r="F356" s="1" t="n">
        <v>329.723538</v>
      </c>
      <c r="G356" s="1" t="n">
        <v>30.348165</v>
      </c>
      <c r="H356" s="1" t="n">
        <v>-0.004634</v>
      </c>
      <c r="I356" s="1" t="n">
        <v>445.670127</v>
      </c>
      <c r="J356" s="1" t="n">
        <v>0.0940788069747491</v>
      </c>
      <c r="K356" s="0" t="n">
        <v>79.6842180211501</v>
      </c>
      <c r="L356" s="0"/>
      <c r="M356" s="0"/>
      <c r="N356" s="1" t="n">
        <v>616.924927</v>
      </c>
      <c r="O356" s="8" t="n">
        <f aca="false">(B356/$J356/$I356)*$K356</f>
        <v>79.4749717774146</v>
      </c>
      <c r="P356" s="8" t="n">
        <f aca="false">(C356/$J356/$I356)*$K356</f>
        <v>65.5345343023508</v>
      </c>
      <c r="Q356" s="8" t="n">
        <f aca="false">(D356/$J356/$I356)*$K356</f>
        <v>47.6594217736295</v>
      </c>
      <c r="R356" s="8" t="n">
        <f aca="false">(E356/$J356/$I356)*$K356</f>
        <v>0.0951825475669601</v>
      </c>
      <c r="S356" s="8" t="n">
        <f aca="false">(F356/$J356/$I356)*$K356</f>
        <v>626.638307202671</v>
      </c>
      <c r="T356" s="8" t="n">
        <f aca="false">(G356/$J356/$I356)*$K356</f>
        <v>57.6765700673373</v>
      </c>
      <c r="U356" s="8" t="n">
        <f aca="false">(H356/$J356/$I356)*$K356</f>
        <v>-0.00880689905607279</v>
      </c>
    </row>
    <row r="357" customFormat="false" ht="15.8" hidden="false" customHeight="false" outlineLevel="0" collapsed="false">
      <c r="A357" s="1" t="n">
        <v>617.594055</v>
      </c>
      <c r="B357" s="1" t="n">
        <v>42.552379</v>
      </c>
      <c r="C357" s="1" t="n">
        <v>35.116223</v>
      </c>
      <c r="D357" s="1" t="n">
        <v>25.553282</v>
      </c>
      <c r="E357" s="1" t="n">
        <v>0.049607</v>
      </c>
      <c r="F357" s="1" t="n">
        <v>339.481625</v>
      </c>
      <c r="G357" s="1" t="n">
        <v>34.085972</v>
      </c>
      <c r="H357" s="1" t="n">
        <v>-0.005576</v>
      </c>
      <c r="I357" s="1" t="n">
        <v>451.054176</v>
      </c>
      <c r="J357" s="1" t="n">
        <v>0.0940169911503571</v>
      </c>
      <c r="K357" s="0" t="n">
        <v>79.9506640046035</v>
      </c>
      <c r="L357" s="0"/>
      <c r="M357" s="0"/>
      <c r="N357" s="1" t="n">
        <v>617.594055</v>
      </c>
      <c r="O357" s="8" t="n">
        <f aca="false">(B357/$J357/$I357)*$K357</f>
        <v>80.2252102955732</v>
      </c>
      <c r="P357" s="8" t="n">
        <f aca="false">(C357/$J357/$I357)*$K357</f>
        <v>66.2056139084784</v>
      </c>
      <c r="Q357" s="8" t="n">
        <f aca="false">(D357/$J357/$I357)*$K357</f>
        <v>48.176329276257</v>
      </c>
      <c r="R357" s="8" t="n">
        <f aca="false">(E357/$J357/$I357)*$K357</f>
        <v>0.0935254878965169</v>
      </c>
      <c r="S357" s="8" t="n">
        <f aca="false">(F357/$J357/$I357)*$K357</f>
        <v>640.034362288132</v>
      </c>
      <c r="T357" s="8" t="n">
        <f aca="false">(G357/$J357/$I357)*$K357</f>
        <v>64.2632523983916</v>
      </c>
      <c r="U357" s="8" t="n">
        <f aca="false">(H357/$J357/$I357)*$K357</f>
        <v>-0.0105125913784542</v>
      </c>
    </row>
    <row r="358" customFormat="false" ht="15.8" hidden="false" customHeight="false" outlineLevel="0" collapsed="false">
      <c r="A358" s="1" t="n">
        <v>618.263245</v>
      </c>
      <c r="B358" s="1" t="n">
        <v>43.26564</v>
      </c>
      <c r="C358" s="1" t="n">
        <v>35.707365</v>
      </c>
      <c r="D358" s="1" t="n">
        <v>26.017368</v>
      </c>
      <c r="E358" s="1" t="n">
        <v>0.054039</v>
      </c>
      <c r="F358" s="1" t="n">
        <v>347.297303</v>
      </c>
      <c r="G358" s="1" t="n">
        <v>38.32683</v>
      </c>
      <c r="H358" s="1" t="n">
        <v>-0.003822</v>
      </c>
      <c r="I358" s="1" t="n">
        <v>456.581104</v>
      </c>
      <c r="J358" s="1" t="n">
        <v>0.0941882831199715</v>
      </c>
      <c r="K358" s="0" t="n">
        <v>80.2173031418428</v>
      </c>
      <c r="L358" s="0"/>
      <c r="M358" s="0"/>
      <c r="N358" s="1" t="n">
        <v>618.263245</v>
      </c>
      <c r="O358" s="8" t="n">
        <f aca="false">(B358/$J358/$I358)*$K358</f>
        <v>80.7042442687761</v>
      </c>
      <c r="P358" s="8" t="n">
        <f aca="false">(C358/$J358/$I358)*$K358</f>
        <v>66.6056461236757</v>
      </c>
      <c r="Q358" s="8" t="n">
        <f aca="false">(D358/$J358/$I358)*$K358</f>
        <v>48.5307052502318</v>
      </c>
      <c r="R358" s="8" t="n">
        <f aca="false">(E358/$J358/$I358)*$K358</f>
        <v>0.10080000332921</v>
      </c>
      <c r="S358" s="8" t="n">
        <f aca="false">(F358/$J358/$I358)*$K358</f>
        <v>647.820450019904</v>
      </c>
      <c r="T358" s="8" t="n">
        <f aca="false">(G358/$J358/$I358)*$K358</f>
        <v>71.4917854067999</v>
      </c>
      <c r="U358" s="8" t="n">
        <f aca="false">(H358/$J358/$I358)*$K358</f>
        <v>-0.00712925133189437</v>
      </c>
    </row>
    <row r="359" customFormat="false" ht="15.8" hidden="false" customHeight="false" outlineLevel="0" collapsed="false">
      <c r="A359" s="1" t="n">
        <v>618.932434</v>
      </c>
      <c r="B359" s="1" t="n">
        <v>43.987569</v>
      </c>
      <c r="C359" s="1" t="n">
        <v>36.358004</v>
      </c>
      <c r="D359" s="1" t="n">
        <v>26.481967</v>
      </c>
      <c r="E359" s="1" t="n">
        <v>0.053751</v>
      </c>
      <c r="F359" s="1" t="n">
        <v>353.274501</v>
      </c>
      <c r="G359" s="1" t="n">
        <v>42.963751</v>
      </c>
      <c r="H359" s="1" t="n">
        <v>-0.010007</v>
      </c>
      <c r="I359" s="1" t="n">
        <v>461.981144</v>
      </c>
      <c r="J359" s="1" t="n">
        <v>0.0941238582349112</v>
      </c>
      <c r="K359" s="0" t="n">
        <v>80.484096337016</v>
      </c>
      <c r="L359" s="0"/>
      <c r="M359" s="0"/>
      <c r="N359" s="1" t="n">
        <v>618.932434</v>
      </c>
      <c r="O359" s="8" t="n">
        <f aca="false">(B359/$J359/$I359)*$K359</f>
        <v>81.417181200545</v>
      </c>
      <c r="P359" s="8" t="n">
        <f aca="false">(C359/$J359/$I359)*$K359</f>
        <v>67.2955170529688</v>
      </c>
      <c r="Q359" s="8" t="n">
        <f aca="false">(D359/$J359/$I359)*$K359</f>
        <v>49.0158277622902</v>
      </c>
      <c r="R359" s="8" t="n">
        <f aca="false">(E359/$J359/$I359)*$K359</f>
        <v>0.0994884465361224</v>
      </c>
      <c r="S359" s="8" t="n">
        <f aca="false">(F359/$J359/$I359)*$K359</f>
        <v>653.880510228904</v>
      </c>
      <c r="T359" s="8" t="n">
        <f aca="false">(G359/$J359/$I359)*$K359</f>
        <v>79.5221827380844</v>
      </c>
      <c r="U359" s="8" t="n">
        <f aca="false">(H359/$J359/$I359)*$K359</f>
        <v>-0.018522090463191</v>
      </c>
    </row>
    <row r="360" customFormat="false" ht="15.8" hidden="false" customHeight="false" outlineLevel="0" collapsed="false">
      <c r="A360" s="1" t="n">
        <v>619.601624</v>
      </c>
      <c r="B360" s="1" t="n">
        <v>44.673731</v>
      </c>
      <c r="C360" s="1" t="n">
        <v>36.971032</v>
      </c>
      <c r="D360" s="1" t="n">
        <v>26.963152</v>
      </c>
      <c r="E360" s="1" t="n">
        <v>0.054716</v>
      </c>
      <c r="F360" s="1" t="n">
        <v>356.710871</v>
      </c>
      <c r="G360" s="1" t="n">
        <v>48.198509</v>
      </c>
      <c r="H360" s="1" t="n">
        <v>0.003335</v>
      </c>
      <c r="I360" s="1" t="n">
        <v>467.602981</v>
      </c>
      <c r="J360" s="1" t="n">
        <v>0.0940529897307671</v>
      </c>
      <c r="K360" s="0" t="n">
        <v>80.7510303705308</v>
      </c>
      <c r="L360" s="0"/>
      <c r="M360" s="0"/>
      <c r="N360" s="1" t="n">
        <v>619.601624</v>
      </c>
      <c r="O360" s="8" t="n">
        <f aca="false">(B360/$J360/$I360)*$K360</f>
        <v>82.0257898219372</v>
      </c>
      <c r="P360" s="8" t="n">
        <f aca="false">(C360/$J360/$I360)*$K360</f>
        <v>67.8828034383811</v>
      </c>
      <c r="Q360" s="8" t="n">
        <f aca="false">(D360/$J360/$I360)*$K360</f>
        <v>49.5072560402207</v>
      </c>
      <c r="R360" s="8" t="n">
        <f aca="false">(E360/$J360/$I360)*$K360</f>
        <v>0.100464479134217</v>
      </c>
      <c r="S360" s="8" t="n">
        <f aca="false">(F360/$J360/$I360)*$K360</f>
        <v>654.959643550841</v>
      </c>
      <c r="T360" s="8" t="n">
        <f aca="false">(G360/$J360/$I360)*$K360</f>
        <v>88.4976625069607</v>
      </c>
      <c r="U360" s="8" t="n">
        <f aca="false">(H360/$J360/$I360)*$K360</f>
        <v>0.00612341980248215</v>
      </c>
    </row>
    <row r="361" customFormat="false" ht="15.8" hidden="false" customHeight="false" outlineLevel="0" collapsed="false">
      <c r="A361" s="1" t="n">
        <v>620.270813</v>
      </c>
      <c r="B361" s="1" t="n">
        <v>45.383075</v>
      </c>
      <c r="C361" s="1" t="n">
        <v>37.644744</v>
      </c>
      <c r="D361" s="1" t="n">
        <v>27.429893</v>
      </c>
      <c r="E361" s="1" t="n">
        <v>0.059356</v>
      </c>
      <c r="F361" s="1" t="n">
        <v>357.625425</v>
      </c>
      <c r="G361" s="1" t="n">
        <v>54.007851</v>
      </c>
      <c r="H361" s="1" t="n">
        <v>-0.003228</v>
      </c>
      <c r="I361" s="1" t="n">
        <v>472.79344</v>
      </c>
      <c r="J361" s="1" t="n">
        <v>0.093866664725469</v>
      </c>
      <c r="K361" s="0" t="n">
        <v>81.0180901025942</v>
      </c>
      <c r="L361" s="0"/>
      <c r="M361" s="0"/>
      <c r="N361" s="1" t="n">
        <v>620.270813</v>
      </c>
      <c r="O361" s="8" t="n">
        <f aca="false">(B361/$J361/$I361)*$K361</f>
        <v>82.8501103138704</v>
      </c>
      <c r="P361" s="8" t="n">
        <f aca="false">(C361/$J361/$I361)*$K361</f>
        <v>68.7232232090358</v>
      </c>
      <c r="Q361" s="8" t="n">
        <f aca="false">(D361/$J361/$I361)*$K361</f>
        <v>50.0752683891001</v>
      </c>
      <c r="R361" s="8" t="n">
        <f aca="false">(E361/$J361/$I361)*$K361</f>
        <v>0.108358703058135</v>
      </c>
      <c r="S361" s="8" t="n">
        <f aca="false">(F361/$J361/$I361)*$K361</f>
        <v>652.871272215353</v>
      </c>
      <c r="T361" s="8" t="n">
        <f aca="false">(G361/$J361/$I361)*$K361</f>
        <v>98.5952673582624</v>
      </c>
      <c r="U361" s="8" t="n">
        <f aca="false">(H361/$J361/$I361)*$K361</f>
        <v>-0.00589294921274448</v>
      </c>
    </row>
    <row r="362" customFormat="false" ht="15.8" hidden="false" customHeight="false" outlineLevel="0" collapsed="false">
      <c r="A362" s="1" t="n">
        <v>620.939941</v>
      </c>
      <c r="B362" s="1" t="n">
        <v>46.118715</v>
      </c>
      <c r="C362" s="1" t="n">
        <v>38.230326</v>
      </c>
      <c r="D362" s="1" t="n">
        <v>27.887904</v>
      </c>
      <c r="E362" s="1" t="n">
        <v>0.05818</v>
      </c>
      <c r="F362" s="1" t="n">
        <v>355.679332</v>
      </c>
      <c r="G362" s="1" t="n">
        <v>60.381838</v>
      </c>
      <c r="H362" s="1" t="n">
        <v>0.002275</v>
      </c>
      <c r="I362" s="1" t="n">
        <v>478.122275</v>
      </c>
      <c r="J362" s="1" t="n">
        <v>0.0939694423521265</v>
      </c>
      <c r="K362" s="0" t="n">
        <v>81.2852249393575</v>
      </c>
      <c r="L362" s="0"/>
      <c r="M362" s="0"/>
      <c r="N362" s="1" t="n">
        <v>620.939941</v>
      </c>
      <c r="O362" s="8" t="n">
        <f aca="false">(B362/$J362/$I362)*$K362</f>
        <v>83.4378650397519</v>
      </c>
      <c r="P362" s="8" t="n">
        <f aca="false">(C362/$J362/$I362)*$K362</f>
        <v>69.1662111837617</v>
      </c>
      <c r="Q362" s="8" t="n">
        <f aca="false">(D362/$J362/$I362)*$K362</f>
        <v>50.4547268976067</v>
      </c>
      <c r="R362" s="8" t="n">
        <f aca="false">(E362/$J362/$I362)*$K362</f>
        <v>0.105259112011529</v>
      </c>
      <c r="S362" s="8" t="n">
        <f aca="false">(F362/$J362/$I362)*$K362</f>
        <v>643.494167191022</v>
      </c>
      <c r="T362" s="8" t="n">
        <f aca="false">(G362/$J362/$I362)*$K362</f>
        <v>109.242671871846</v>
      </c>
      <c r="U362" s="8" t="n">
        <f aca="false">(H362/$J362/$I362)*$K362</f>
        <v>0.00411592436964984</v>
      </c>
    </row>
    <row r="363" customFormat="false" ht="15.8" hidden="false" customHeight="false" outlineLevel="0" collapsed="false">
      <c r="A363" s="1" t="n">
        <v>621.609131</v>
      </c>
      <c r="B363" s="1" t="n">
        <v>46.808677</v>
      </c>
      <c r="C363" s="1" t="n">
        <v>38.860631</v>
      </c>
      <c r="D363" s="1" t="n">
        <v>28.336524</v>
      </c>
      <c r="E363" s="1" t="n">
        <v>0.05992</v>
      </c>
      <c r="F363" s="1" t="n">
        <v>350.946053</v>
      </c>
      <c r="G363" s="1" t="n">
        <v>67.454167</v>
      </c>
      <c r="H363" s="1" t="n">
        <v>-0.002181</v>
      </c>
      <c r="I363" s="1" t="n">
        <v>483.5041</v>
      </c>
      <c r="J363" s="1" t="n">
        <v>0.0936814783764148</v>
      </c>
      <c r="K363" s="0" t="n">
        <v>81.5524415776539</v>
      </c>
      <c r="L363" s="0"/>
      <c r="M363" s="0"/>
      <c r="N363" s="1" t="n">
        <v>621.609131</v>
      </c>
      <c r="O363" s="8" t="n">
        <f aca="false">(B363/$J363/$I363)*$K363</f>
        <v>84.2770717454345</v>
      </c>
      <c r="P363" s="8" t="n">
        <f aca="false">(C363/$J363/$I363)*$K363</f>
        <v>69.9669462322094</v>
      </c>
      <c r="Q363" s="8" t="n">
        <f aca="false">(D363/$J363/$I363)*$K363</f>
        <v>51.0187302701212</v>
      </c>
      <c r="R363" s="8" t="n">
        <f aca="false">(E363/$J363/$I363)*$K363</f>
        <v>0.107883462268896</v>
      </c>
      <c r="S363" s="8" t="n">
        <f aca="false">(F363/$J363/$I363)*$K363</f>
        <v>631.863739439977</v>
      </c>
      <c r="T363" s="8" t="n">
        <f aca="false">(G363/$J363/$I363)*$K363</f>
        <v>121.448415894932</v>
      </c>
      <c r="U363" s="8" t="n">
        <f aca="false">(H363/$J363/$I363)*$K363</f>
        <v>-0.00392679958625604</v>
      </c>
    </row>
    <row r="364" customFormat="false" ht="15.8" hidden="false" customHeight="false" outlineLevel="0" collapsed="false">
      <c r="A364" s="1" t="n">
        <v>622.27832</v>
      </c>
      <c r="B364" s="1" t="n">
        <v>47.496592</v>
      </c>
      <c r="C364" s="1" t="n">
        <v>39.473073</v>
      </c>
      <c r="D364" s="1" t="n">
        <v>28.804359</v>
      </c>
      <c r="E364" s="1" t="n">
        <v>0.061188</v>
      </c>
      <c r="F364" s="1" t="n">
        <v>343.78552</v>
      </c>
      <c r="G364" s="1" t="n">
        <v>75.299827</v>
      </c>
      <c r="H364" s="1" t="n">
        <v>0.00332</v>
      </c>
      <c r="I364" s="1" t="n">
        <v>488.723556</v>
      </c>
      <c r="J364" s="1" t="n">
        <v>0.0938470111330763</v>
      </c>
      <c r="K364" s="0" t="n">
        <v>81.8196714233188</v>
      </c>
      <c r="L364" s="0"/>
      <c r="M364" s="0"/>
      <c r="N364" s="1" t="n">
        <v>622.27832</v>
      </c>
      <c r="O364" s="8" t="n">
        <f aca="false">(B364/$J364/$I364)*$K364</f>
        <v>84.7298548408223</v>
      </c>
      <c r="P364" s="8" t="n">
        <f aca="false">(C364/$J364/$I364)*$K364</f>
        <v>70.4165836869134</v>
      </c>
      <c r="Q364" s="8" t="n">
        <f aca="false">(D364/$J364/$I364)*$K364</f>
        <v>51.3845110582446</v>
      </c>
      <c r="R364" s="8" t="n">
        <f aca="false">(E364/$J364/$I364)*$K364</f>
        <v>0.109154154849683</v>
      </c>
      <c r="S364" s="8" t="n">
        <f aca="false">(F364/$J364/$I364)*$K364</f>
        <v>613.283942687437</v>
      </c>
      <c r="T364" s="8" t="n">
        <f aca="false">(G364/$J364/$I364)*$K364</f>
        <v>134.328446370405</v>
      </c>
      <c r="U364" s="8" t="n">
        <f aca="false">(H364/$J364/$I364)*$K364</f>
        <v>0.00592259583743461</v>
      </c>
    </row>
    <row r="365" customFormat="false" ht="15.8" hidden="false" customHeight="false" outlineLevel="0" collapsed="false">
      <c r="A365" s="1" t="n">
        <v>622.94751</v>
      </c>
      <c r="B365" s="1" t="n">
        <v>48.229654</v>
      </c>
      <c r="C365" s="1" t="n">
        <v>40.104397</v>
      </c>
      <c r="D365" s="1" t="n">
        <v>29.261088</v>
      </c>
      <c r="E365" s="1" t="n">
        <v>0.060227</v>
      </c>
      <c r="F365" s="1" t="n">
        <v>334.523461</v>
      </c>
      <c r="G365" s="1" t="n">
        <v>83.813614</v>
      </c>
      <c r="H365" s="1" t="n">
        <v>0.00539</v>
      </c>
      <c r="I365" s="1" t="n">
        <v>493.956124</v>
      </c>
      <c r="J365" s="1" t="n">
        <v>0.0936640918713646</v>
      </c>
      <c r="K365" s="0" t="n">
        <v>82.0868718284026</v>
      </c>
      <c r="L365" s="0"/>
      <c r="M365" s="0"/>
      <c r="N365" s="1" t="n">
        <v>622.94751</v>
      </c>
      <c r="O365" s="8" t="n">
        <f aca="false">(B365/$J365/$I365)*$K365</f>
        <v>85.5709495647683</v>
      </c>
      <c r="P365" s="8" t="n">
        <f aca="false">(C365/$J365/$I365)*$K365</f>
        <v>71.1547989337109</v>
      </c>
      <c r="Q365" s="8" t="n">
        <f aca="false">(D365/$J365/$I365)*$K365</f>
        <v>51.9161735113888</v>
      </c>
      <c r="R365" s="8" t="n">
        <f aca="false">(E365/$J365/$I365)*$K365</f>
        <v>0.106857112834301</v>
      </c>
      <c r="S365" s="8" t="n">
        <f aca="false">(F365/$J365/$I365)*$K365</f>
        <v>593.524685237483</v>
      </c>
      <c r="T365" s="8" t="n">
        <f aca="false">(G365/$J365/$I365)*$K365</f>
        <v>148.705411331273</v>
      </c>
      <c r="U365" s="8" t="n">
        <f aca="false">(H365/$J365/$I365)*$K365</f>
        <v>0.00956315005191829</v>
      </c>
    </row>
    <row r="366" customFormat="false" ht="15.8" hidden="false" customHeight="false" outlineLevel="0" collapsed="false">
      <c r="A366" s="1" t="n">
        <v>623.616699</v>
      </c>
      <c r="B366" s="1" t="n">
        <v>48.865204</v>
      </c>
      <c r="C366" s="1" t="n">
        <v>40.693877</v>
      </c>
      <c r="D366" s="1" t="n">
        <v>29.672639</v>
      </c>
      <c r="E366" s="1" t="n">
        <v>0.065084</v>
      </c>
      <c r="F366" s="1" t="n">
        <v>323.268467</v>
      </c>
      <c r="G366" s="1" t="n">
        <v>92.852623</v>
      </c>
      <c r="H366" s="1" t="n">
        <v>0.004013</v>
      </c>
      <c r="I366" s="1" t="n">
        <v>498.544994</v>
      </c>
      <c r="J366" s="1" t="n">
        <v>0.0937612945318735</v>
      </c>
      <c r="K366" s="0" t="n">
        <v>82.3539985477956</v>
      </c>
      <c r="L366" s="0"/>
      <c r="M366" s="0"/>
      <c r="N366" s="1" t="n">
        <v>623.616699</v>
      </c>
      <c r="O366" s="8" t="n">
        <f aca="false">(B366/$J366/$I366)*$K366</f>
        <v>86.0907421962332</v>
      </c>
      <c r="P366" s="8" t="n">
        <f aca="false">(C366/$J366/$I366)*$K366</f>
        <v>71.6944939751449</v>
      </c>
      <c r="Q366" s="8" t="n">
        <f aca="false">(D366/$J366/$I366)*$K366</f>
        <v>52.2772710501914</v>
      </c>
      <c r="R366" s="8" t="n">
        <f aca="false">(E366/$J366/$I366)*$K366</f>
        <v>0.114665025548643</v>
      </c>
      <c r="S366" s="8" t="n">
        <f aca="false">(F366/$J366/$I366)*$K366</f>
        <v>569.534555768324</v>
      </c>
      <c r="T366" s="8" t="n">
        <f aca="false">(G366/$J366/$I366)*$K366</f>
        <v>163.587800205173</v>
      </c>
      <c r="U366" s="8" t="n">
        <f aca="false">(H366/$J366/$I366)*$K366</f>
        <v>0.00707010551789539</v>
      </c>
    </row>
    <row r="367" customFormat="false" ht="15.8" hidden="false" customHeight="false" outlineLevel="0" collapsed="false">
      <c r="A367" s="1" t="n">
        <v>624.285889</v>
      </c>
      <c r="B367" s="1" t="n">
        <v>49.626805</v>
      </c>
      <c r="C367" s="1" t="n">
        <v>41.322596</v>
      </c>
      <c r="D367" s="1" t="n">
        <v>30.114846</v>
      </c>
      <c r="E367" s="1" t="n">
        <v>0.064052</v>
      </c>
      <c r="F367" s="1" t="n">
        <v>311.222121</v>
      </c>
      <c r="G367" s="1" t="n">
        <v>103.227397</v>
      </c>
      <c r="H367" s="1" t="n">
        <v>0.006489</v>
      </c>
      <c r="I367" s="1" t="n">
        <v>504.199881</v>
      </c>
      <c r="J367" s="1" t="n">
        <v>0.0936355993014696</v>
      </c>
      <c r="K367" s="0" t="n">
        <v>82.6210089332397</v>
      </c>
      <c r="L367" s="0"/>
      <c r="M367" s="0"/>
      <c r="N367" s="1" t="n">
        <v>624.285889</v>
      </c>
      <c r="O367" s="8" t="n">
        <f aca="false">(B367/$J367/$I367)*$K367</f>
        <v>86.8486509463022</v>
      </c>
      <c r="P367" s="8" t="n">
        <f aca="false">(C367/$J367/$I367)*$K367</f>
        <v>72.3159936691283</v>
      </c>
      <c r="Q367" s="8" t="n">
        <f aca="false">(D367/$J367/$I367)*$K367</f>
        <v>52.7020377103794</v>
      </c>
      <c r="R367" s="8" t="n">
        <f aca="false">(E367/$J367/$I367)*$K367</f>
        <v>0.112093248606525</v>
      </c>
      <c r="S367" s="8" t="n">
        <f aca="false">(F367/$J367/$I367)*$K367</f>
        <v>544.649637499267</v>
      </c>
      <c r="T367" s="8" t="n">
        <f aca="false">(G367/$J367/$I367)*$K367</f>
        <v>180.651568646185</v>
      </c>
      <c r="U367" s="8" t="n">
        <f aca="false">(H367/$J367/$I367)*$K367</f>
        <v>0.0113559778025314</v>
      </c>
    </row>
    <row r="368" customFormat="false" ht="15.8" hidden="false" customHeight="false" outlineLevel="0" collapsed="false">
      <c r="A368" s="1" t="n">
        <v>624.955017</v>
      </c>
      <c r="B368" s="1" t="n">
        <v>50.280049</v>
      </c>
      <c r="C368" s="1" t="n">
        <v>41.948617</v>
      </c>
      <c r="D368" s="1" t="n">
        <v>30.546592</v>
      </c>
      <c r="E368" s="1" t="n">
        <v>0.065852</v>
      </c>
      <c r="F368" s="1" t="n">
        <v>298.446807</v>
      </c>
      <c r="G368" s="1" t="n">
        <v>114.318214</v>
      </c>
      <c r="H368" s="1" t="n">
        <v>-0.000773</v>
      </c>
      <c r="I368" s="1" t="n">
        <v>509.225192</v>
      </c>
      <c r="J368" s="1" t="n">
        <v>0.0936023324815443</v>
      </c>
      <c r="K368" s="0" t="n">
        <v>82.8878344240883</v>
      </c>
      <c r="L368" s="0"/>
      <c r="M368" s="0"/>
      <c r="N368" s="1" t="n">
        <v>624.955017</v>
      </c>
      <c r="O368" s="8" t="n">
        <f aca="false">(B368/$J368/$I368)*$K368</f>
        <v>87.4359300030136</v>
      </c>
      <c r="P368" s="8" t="n">
        <f aca="false">(C368/$J368/$I368)*$K368</f>
        <v>72.9477479175731</v>
      </c>
      <c r="Q368" s="8" t="n">
        <f aca="false">(D368/$J368/$I368)*$K368</f>
        <v>53.1198702678793</v>
      </c>
      <c r="R368" s="8" t="n">
        <f aca="false">(E368/$J368/$I368)*$K368</f>
        <v>0.114515219795399</v>
      </c>
      <c r="S368" s="8" t="n">
        <f aca="false">(F368/$J368/$I368)*$K368</f>
        <v>518.992615271216</v>
      </c>
      <c r="T368" s="8" t="n">
        <f aca="false">(G368/$J368/$I368)*$K368</f>
        <v>198.796929521161</v>
      </c>
      <c r="U368" s="8" t="n">
        <f aca="false">(H368/$J368/$I368)*$K368</f>
        <v>-0.00134423046986946</v>
      </c>
    </row>
    <row r="369" customFormat="false" ht="15.8" hidden="false" customHeight="false" outlineLevel="0" collapsed="false">
      <c r="A369" s="1" t="n">
        <v>625.624207</v>
      </c>
      <c r="B369" s="1" t="n">
        <v>51.000778</v>
      </c>
      <c r="C369" s="1" t="n">
        <v>42.583093</v>
      </c>
      <c r="D369" s="1" t="n">
        <v>30.994144</v>
      </c>
      <c r="E369" s="1" t="n">
        <v>0.070443</v>
      </c>
      <c r="F369" s="1" t="n">
        <v>285.390345</v>
      </c>
      <c r="G369" s="1" t="n">
        <v>126.841484</v>
      </c>
      <c r="H369" s="1" t="n">
        <v>0.0031</v>
      </c>
      <c r="I369" s="1" t="n">
        <v>514.235077</v>
      </c>
      <c r="J369" s="1" t="n">
        <v>0.0932918303080406</v>
      </c>
      <c r="K369" s="0" t="n">
        <v>83.154481024007</v>
      </c>
      <c r="L369" s="0"/>
      <c r="M369" s="0"/>
      <c r="N369" s="1" t="n">
        <v>625.624207</v>
      </c>
      <c r="O369" s="8" t="n">
        <f aca="false">(B369/$J369/$I369)*$K369</f>
        <v>88.400993833584</v>
      </c>
      <c r="P369" s="8" t="n">
        <f aca="false">(C369/$J369/$I369)*$K369</f>
        <v>73.8103983768234</v>
      </c>
      <c r="Q369" s="8" t="n">
        <f aca="false">(D369/$J369/$I369)*$K369</f>
        <v>53.7229673755411</v>
      </c>
      <c r="R369" s="8" t="n">
        <f aca="false">(E369/$J369/$I369)*$K369</f>
        <v>0.122100710083661</v>
      </c>
      <c r="S369" s="8" t="n">
        <f aca="false">(F369/$J369/$I369)*$K369</f>
        <v>494.674613169811</v>
      </c>
      <c r="T369" s="8" t="n">
        <f aca="false">(G369/$J369/$I369)*$K369</f>
        <v>219.857690110661</v>
      </c>
      <c r="U369" s="8" t="n">
        <f aca="false">(H369/$J369/$I369)*$K369</f>
        <v>0.00537331177348138</v>
      </c>
    </row>
    <row r="370" customFormat="false" ht="15.8" hidden="false" customHeight="false" outlineLevel="0" collapsed="false">
      <c r="A370" s="1" t="n">
        <v>626.293396</v>
      </c>
      <c r="B370" s="1" t="n">
        <v>51.707953</v>
      </c>
      <c r="C370" s="1" t="n">
        <v>43.263954</v>
      </c>
      <c r="D370" s="1" t="n">
        <v>31.454132</v>
      </c>
      <c r="E370" s="1" t="n">
        <v>0.070801</v>
      </c>
      <c r="F370" s="1" t="n">
        <v>272.235002</v>
      </c>
      <c r="G370" s="1" t="n">
        <v>140.349451</v>
      </c>
      <c r="H370" s="1" t="n">
        <v>0.001556</v>
      </c>
      <c r="I370" s="1" t="n">
        <v>519.759447</v>
      </c>
      <c r="J370" s="1" t="n">
        <v>0.0932912758595882</v>
      </c>
      <c r="K370" s="0" t="n">
        <v>83.4208801568555</v>
      </c>
      <c r="L370" s="0"/>
      <c r="M370" s="0"/>
      <c r="N370" s="1" t="n">
        <v>626.293396</v>
      </c>
      <c r="O370" s="8" t="n">
        <f aca="false">(B370/$J370/$I370)*$K370</f>
        <v>88.9587534835127</v>
      </c>
      <c r="P370" s="8" t="n">
        <f aca="false">(C370/$J370/$I370)*$K370</f>
        <v>74.4316337296902</v>
      </c>
      <c r="Q370" s="8" t="n">
        <f aca="false">(D370/$J370/$I370)*$K370</f>
        <v>54.1139266260621</v>
      </c>
      <c r="R370" s="8" t="n">
        <f aca="false">(E370/$J370/$I370)*$K370</f>
        <v>0.121806575970744</v>
      </c>
      <c r="S370" s="8" t="n">
        <f aca="false">(F370/$J370/$I370)*$K370</f>
        <v>468.355156749322</v>
      </c>
      <c r="T370" s="8" t="n">
        <f aca="false">(G370/$J370/$I370)*$K370</f>
        <v>241.458257167042</v>
      </c>
      <c r="U370" s="8" t="n">
        <f aca="false">(H370/$J370/$I370)*$K370</f>
        <v>0.00267695417028684</v>
      </c>
    </row>
    <row r="371" customFormat="false" ht="15.8" hidden="false" customHeight="false" outlineLevel="0" collapsed="false">
      <c r="A371" s="1" t="n">
        <v>626.962585</v>
      </c>
      <c r="B371" s="1" t="n">
        <v>52.462147</v>
      </c>
      <c r="C371" s="1" t="n">
        <v>43.871586</v>
      </c>
      <c r="D371" s="1" t="n">
        <v>31.88791</v>
      </c>
      <c r="E371" s="1" t="n">
        <v>0.072511</v>
      </c>
      <c r="F371" s="1" t="n">
        <v>259.063701</v>
      </c>
      <c r="G371" s="1" t="n">
        <v>155.321349</v>
      </c>
      <c r="H371" s="1" t="n">
        <v>0.001155</v>
      </c>
      <c r="I371" s="1" t="n">
        <v>525.060718</v>
      </c>
      <c r="J371" s="1" t="n">
        <v>0.0932981890366074</v>
      </c>
      <c r="K371" s="0" t="n">
        <v>83.6869887747812</v>
      </c>
      <c r="L371" s="0"/>
      <c r="M371" s="0"/>
      <c r="N371" s="1" t="n">
        <v>626.962585</v>
      </c>
      <c r="O371" s="8" t="n">
        <f aca="false">(B371/$J371/$I371)*$K371</f>
        <v>89.623367763005</v>
      </c>
      <c r="P371" s="8" t="n">
        <f aca="false">(C371/$J371/$I371)*$K371</f>
        <v>74.9477387272065</v>
      </c>
      <c r="Q371" s="8" t="n">
        <f aca="false">(D371/$J371/$I371)*$K371</f>
        <v>54.4755037403179</v>
      </c>
      <c r="R371" s="8" t="n">
        <f aca="false">(E371/$J371/$I371)*$K371</f>
        <v>0.123873695444894</v>
      </c>
      <c r="S371" s="8" t="n">
        <f aca="false">(F371/$J371/$I371)*$K371</f>
        <v>442.56978939059</v>
      </c>
      <c r="T371" s="8" t="n">
        <f aca="false">(G371/$J371/$I371)*$K371</f>
        <v>265.342216796294</v>
      </c>
      <c r="U371" s="8" t="n">
        <f aca="false">(H371/$J371/$I371)*$K371</f>
        <v>0.00197313674116827</v>
      </c>
    </row>
    <row r="372" customFormat="false" ht="15.8" hidden="false" customHeight="false" outlineLevel="0" collapsed="false">
      <c r="A372" s="1" t="n">
        <v>627.631775</v>
      </c>
      <c r="B372" s="1" t="n">
        <v>53.208904</v>
      </c>
      <c r="C372" s="1" t="n">
        <v>44.562034</v>
      </c>
      <c r="D372" s="1" t="n">
        <v>32.34381</v>
      </c>
      <c r="E372" s="1" t="n">
        <v>0.071502</v>
      </c>
      <c r="F372" s="1" t="n">
        <v>246.000921</v>
      </c>
      <c r="G372" s="1" t="n">
        <v>171.920847</v>
      </c>
      <c r="H372" s="1" t="n">
        <v>-0.00085</v>
      </c>
      <c r="I372" s="1" t="n">
        <v>530.506323</v>
      </c>
      <c r="J372" s="1" t="n">
        <v>0.0933276579089904</v>
      </c>
      <c r="K372" s="0" t="n">
        <v>83.9527638281955</v>
      </c>
      <c r="L372" s="0"/>
      <c r="M372" s="0"/>
      <c r="N372" s="1" t="n">
        <v>627.631775</v>
      </c>
      <c r="O372" s="8" t="n">
        <f aca="false">(B372/$J372/$I372)*$K372</f>
        <v>90.2232318825621</v>
      </c>
      <c r="P372" s="8" t="n">
        <f aca="false">(C372/$J372/$I372)*$K372</f>
        <v>75.5612392756787</v>
      </c>
      <c r="Q372" s="8" t="n">
        <f aca="false">(D372/$J372/$I372)*$K372</f>
        <v>54.8435102064033</v>
      </c>
      <c r="R372" s="8" t="n">
        <f aca="false">(E372/$J372/$I372)*$K372</f>
        <v>0.121241766717596</v>
      </c>
      <c r="S372" s="8" t="n">
        <f aca="false">(F372/$J372/$I372)*$K372</f>
        <v>417.129398844728</v>
      </c>
      <c r="T372" s="8" t="n">
        <f aca="false">(G372/$J372/$I372)*$K372</f>
        <v>291.516142567558</v>
      </c>
      <c r="U372" s="8" t="n">
        <f aca="false">(H372/$J372/$I372)*$K372</f>
        <v>-0.00144129537229667</v>
      </c>
    </row>
    <row r="373" customFormat="false" ht="15.8" hidden="false" customHeight="false" outlineLevel="0" collapsed="false">
      <c r="A373" s="1" t="n">
        <v>628.300903</v>
      </c>
      <c r="B373" s="1" t="n">
        <v>53.935446</v>
      </c>
      <c r="C373" s="1" t="n">
        <v>45.200693</v>
      </c>
      <c r="D373" s="1" t="n">
        <v>32.769252</v>
      </c>
      <c r="E373" s="1" t="n">
        <v>0.074911</v>
      </c>
      <c r="F373" s="1" t="n">
        <v>232.979386</v>
      </c>
      <c r="G373" s="1" t="n">
        <v>189.965602</v>
      </c>
      <c r="H373" s="1" t="n">
        <v>8.1E-005</v>
      </c>
      <c r="I373" s="1" t="n">
        <v>535.668104</v>
      </c>
      <c r="J373" s="1" t="n">
        <v>0.0933145680324657</v>
      </c>
      <c r="K373" s="0" t="n">
        <v>84.2181369024518</v>
      </c>
      <c r="L373" s="0"/>
      <c r="M373" s="0"/>
      <c r="N373" s="1" t="n">
        <v>628.300903</v>
      </c>
      <c r="O373" s="8" t="n">
        <f aca="false">(B373/$J373/$I373)*$K373</f>
        <v>90.8729583353067</v>
      </c>
      <c r="P373" s="8" t="n">
        <f aca="false">(C373/$J373/$I373)*$K373</f>
        <v>76.1562385470214</v>
      </c>
      <c r="Q373" s="8" t="n">
        <f aca="false">(D373/$J373/$I373)*$K373</f>
        <v>55.2111661721526</v>
      </c>
      <c r="R373" s="8" t="n">
        <f aca="false">(E373/$J373/$I373)*$K373</f>
        <v>0.126213551323116</v>
      </c>
      <c r="S373" s="8" t="n">
        <f aca="false">(F373/$J373/$I373)*$K373</f>
        <v>392.534550228125</v>
      </c>
      <c r="T373" s="8" t="n">
        <f aca="false">(G373/$J373/$I373)*$K373</f>
        <v>320.062918098192</v>
      </c>
      <c r="U373" s="8" t="n">
        <f aca="false">(H373/$J373/$I373)*$K373</f>
        <v>0.000136472582894</v>
      </c>
    </row>
    <row r="374" customFormat="false" ht="15.8" hidden="false" customHeight="false" outlineLevel="0" collapsed="false">
      <c r="A374" s="1" t="n">
        <v>628.970093</v>
      </c>
      <c r="B374" s="1" t="n">
        <v>54.688734</v>
      </c>
      <c r="C374" s="1" t="n">
        <v>45.861961</v>
      </c>
      <c r="D374" s="1" t="n">
        <v>33.229598</v>
      </c>
      <c r="E374" s="1" t="n">
        <v>0.07537</v>
      </c>
      <c r="F374" s="1" t="n">
        <v>220.318572</v>
      </c>
      <c r="G374" s="1" t="n">
        <v>209.261038</v>
      </c>
      <c r="H374" s="1" t="n">
        <v>-0.000823</v>
      </c>
      <c r="I374" s="1" t="n">
        <v>540.977909</v>
      </c>
      <c r="J374" s="1" t="n">
        <v>0.0931338936232453</v>
      </c>
      <c r="K374" s="0" t="n">
        <v>84.4831137320601</v>
      </c>
      <c r="L374" s="0"/>
      <c r="M374" s="0"/>
      <c r="N374" s="1" t="n">
        <v>628.970093</v>
      </c>
      <c r="O374" s="8" t="n">
        <f aca="false">(B374/$J374/$I374)*$K374</f>
        <v>91.7023554870069</v>
      </c>
      <c r="P374" s="8" t="n">
        <f aca="false">(C374/$J374/$I374)*$K374</f>
        <v>76.9015763091763</v>
      </c>
      <c r="Q374" s="8" t="n">
        <f aca="false">(D374/$J374/$I374)*$K374</f>
        <v>55.7195638956706</v>
      </c>
      <c r="R374" s="8" t="n">
        <f aca="false">(E374/$J374/$I374)*$K374</f>
        <v>0.126380810589905</v>
      </c>
      <c r="S374" s="8" t="n">
        <f aca="false">(F374/$J374/$I374)*$K374</f>
        <v>369.431334979042</v>
      </c>
      <c r="T374" s="8" t="n">
        <f aca="false">(G374/$J374/$I374)*$K374</f>
        <v>350.89000407755</v>
      </c>
      <c r="U374" s="8" t="n">
        <f aca="false">(H374/$J374/$I374)*$K374</f>
        <v>-0.00138001070871026</v>
      </c>
    </row>
    <row r="375" customFormat="false" ht="15.8" hidden="false" customHeight="false" outlineLevel="0" collapsed="false">
      <c r="A375" s="1" t="n">
        <v>629.639282</v>
      </c>
      <c r="B375" s="1" t="n">
        <v>55.452614</v>
      </c>
      <c r="C375" s="1" t="n">
        <v>46.558637</v>
      </c>
      <c r="D375" s="1" t="n">
        <v>33.69113</v>
      </c>
      <c r="E375" s="1" t="n">
        <v>0.077776</v>
      </c>
      <c r="F375" s="1" t="n">
        <v>208.135129</v>
      </c>
      <c r="G375" s="1" t="n">
        <v>230.554173</v>
      </c>
      <c r="H375" s="1" t="n">
        <v>-0.001294</v>
      </c>
      <c r="I375" s="1" t="n">
        <v>546.787879</v>
      </c>
      <c r="J375" s="1" t="n">
        <v>0.093193818737602</v>
      </c>
      <c r="K375" s="0" t="n">
        <v>84.7476258683766</v>
      </c>
      <c r="L375" s="0"/>
      <c r="M375" s="0"/>
      <c r="N375" s="1" t="n">
        <v>629.639282</v>
      </c>
      <c r="O375" s="8" t="n">
        <f aca="false">(B375/$J375/$I375)*$K375</f>
        <v>92.2239198565545</v>
      </c>
      <c r="P375" s="8" t="n">
        <f aca="false">(C375/$J375/$I375)*$K375</f>
        <v>77.4322380423476</v>
      </c>
      <c r="Q375" s="8" t="n">
        <f aca="false">(D375/$J375/$I375)*$K375</f>
        <v>56.0321299370443</v>
      </c>
      <c r="R375" s="8" t="n">
        <f aca="false">(E375/$J375/$I375)*$K375</f>
        <v>0.129350215857514</v>
      </c>
      <c r="S375" s="8" t="n">
        <f aca="false">(F375/$J375/$I375)*$K375</f>
        <v>346.15207600907</v>
      </c>
      <c r="T375" s="8" t="n">
        <f aca="false">(G375/$J375/$I375)*$K375</f>
        <v>383.437461998567</v>
      </c>
      <c r="U375" s="8" t="n">
        <f aca="false">(H375/$J375/$I375)*$K375</f>
        <v>-0.00215206720993138</v>
      </c>
    </row>
    <row r="376" customFormat="false" ht="15.8" hidden="false" customHeight="false" outlineLevel="0" collapsed="false">
      <c r="A376" s="1" t="n">
        <v>630.308472</v>
      </c>
      <c r="B376" s="1" t="n">
        <v>56.20558</v>
      </c>
      <c r="C376" s="1" t="n">
        <v>47.257945</v>
      </c>
      <c r="D376" s="1" t="n">
        <v>34.140967</v>
      </c>
      <c r="E376" s="1" t="n">
        <v>0.079955</v>
      </c>
      <c r="F376" s="1" t="n">
        <v>196.47792</v>
      </c>
      <c r="G376" s="1" t="n">
        <v>253.401403</v>
      </c>
      <c r="H376" s="1" t="n">
        <v>0.006155</v>
      </c>
      <c r="I376" s="1" t="n">
        <v>552.439008</v>
      </c>
      <c r="J376" s="1" t="n">
        <v>0.0931623450551653</v>
      </c>
      <c r="K376" s="0" t="n">
        <v>85.0116314951783</v>
      </c>
      <c r="L376" s="0"/>
      <c r="M376" s="0"/>
      <c r="N376" s="1" t="n">
        <v>630.308472</v>
      </c>
      <c r="O376" s="8" t="n">
        <f aca="false">(B376/$J376/$I376)*$K376</f>
        <v>92.839551999264</v>
      </c>
      <c r="P376" s="8" t="n">
        <f aca="false">(C376/$J376/$I376)*$K376</f>
        <v>78.0599798490801</v>
      </c>
      <c r="Q376" s="8" t="n">
        <f aca="false">(D376/$J376/$I376)*$K376</f>
        <v>56.3935481335066</v>
      </c>
      <c r="R376" s="8" t="n">
        <f aca="false">(E376/$J376/$I376)*$K376</f>
        <v>0.132068495336249</v>
      </c>
      <c r="S376" s="8" t="n">
        <f aca="false">(F376/$J376/$I376)*$K376</f>
        <v>324.53934414603</v>
      </c>
      <c r="T376" s="8" t="n">
        <f aca="false">(G376/$J376/$I376)*$K376</f>
        <v>418.564717782557</v>
      </c>
      <c r="U376" s="8" t="n">
        <f aca="false">(H376/$J376/$I376)*$K376</f>
        <v>0.0101667386504235</v>
      </c>
    </row>
    <row r="377" customFormat="false" ht="15.8" hidden="false" customHeight="false" outlineLevel="0" collapsed="false">
      <c r="A377" s="1" t="n">
        <v>630.977661</v>
      </c>
      <c r="B377" s="1" t="n">
        <v>57.035389</v>
      </c>
      <c r="C377" s="1" t="n">
        <v>47.917055</v>
      </c>
      <c r="D377" s="1" t="n">
        <v>34.603867</v>
      </c>
      <c r="E377" s="1" t="n">
        <v>0.081816</v>
      </c>
      <c r="F377" s="1" t="n">
        <v>185.262869</v>
      </c>
      <c r="G377" s="1" t="n">
        <v>278.29558</v>
      </c>
      <c r="H377" s="1" t="n">
        <v>-0.007026</v>
      </c>
      <c r="I377" s="1" t="n">
        <v>557.868348</v>
      </c>
      <c r="J377" s="1" t="n">
        <v>0.0929451681017593</v>
      </c>
      <c r="K377" s="0" t="n">
        <v>85.2751105947422</v>
      </c>
      <c r="L377" s="0"/>
      <c r="M377" s="0"/>
      <c r="N377" s="1" t="n">
        <v>630.977661</v>
      </c>
      <c r="O377" s="8" t="n">
        <f aca="false">(B377/$J377/$I377)*$K377</f>
        <v>93.801149525051</v>
      </c>
      <c r="P377" s="8" t="n">
        <f aca="false">(C377/$J377/$I377)*$K377</f>
        <v>78.8050177207539</v>
      </c>
      <c r="Q377" s="8" t="n">
        <f aca="false">(D377/$J377/$I377)*$K377</f>
        <v>56.9099739569056</v>
      </c>
      <c r="R377" s="8" t="n">
        <f aca="false">(E377/$J377/$I377)*$K377</f>
        <v>0.134555667702057</v>
      </c>
      <c r="S377" s="8" t="n">
        <f aca="false">(F377/$J377/$I377)*$K377</f>
        <v>304.685746537276</v>
      </c>
      <c r="T377" s="8" t="n">
        <f aca="false">(G377/$J377/$I377)*$K377</f>
        <v>457.688564405878</v>
      </c>
      <c r="U377" s="8" t="n">
        <f aca="false">(H377/$J377/$I377)*$K377</f>
        <v>-0.0115550518391837</v>
      </c>
    </row>
    <row r="378" customFormat="false" ht="15.8" hidden="false" customHeight="false" outlineLevel="0" collapsed="false">
      <c r="A378" s="1" t="n">
        <v>631.646851</v>
      </c>
      <c r="B378" s="1" t="n">
        <v>57.79775</v>
      </c>
      <c r="C378" s="1" t="n">
        <v>48.641795</v>
      </c>
      <c r="D378" s="1" t="n">
        <v>35.068412</v>
      </c>
      <c r="E378" s="1" t="n">
        <v>0.085527</v>
      </c>
      <c r="F378" s="1" t="n">
        <v>174.683799</v>
      </c>
      <c r="G378" s="1" t="n">
        <v>305.078853</v>
      </c>
      <c r="H378" s="1" t="n">
        <v>-0.002961</v>
      </c>
      <c r="I378" s="1" t="n">
        <v>563.826406</v>
      </c>
      <c r="J378" s="1" t="n">
        <v>0.0928837840818875</v>
      </c>
      <c r="K378" s="0" t="n">
        <v>85.5380706111382</v>
      </c>
      <c r="L378" s="0"/>
      <c r="M378" s="0"/>
      <c r="N378" s="1" t="n">
        <v>631.646851</v>
      </c>
      <c r="O378" s="8" t="n">
        <f aca="false">(B378/$J378/$I378)*$K378</f>
        <v>94.4028423359755</v>
      </c>
      <c r="P378" s="8" t="n">
        <f aca="false">(C378/$J378/$I378)*$K378</f>
        <v>79.4481394920017</v>
      </c>
      <c r="Q378" s="8" t="n">
        <f aca="false">(D378/$J378/$I378)*$K378</f>
        <v>57.2783156612331</v>
      </c>
      <c r="R378" s="8" t="n">
        <f aca="false">(E378/$J378/$I378)*$K378</f>
        <v>0.139693879025896</v>
      </c>
      <c r="S378" s="8" t="n">
        <f aca="false">(F378/$J378/$I378)*$K378</f>
        <v>285.316420373565</v>
      </c>
      <c r="T378" s="8" t="n">
        <f aca="false">(G378/$J378/$I378)*$K378</f>
        <v>498.294671674923</v>
      </c>
      <c r="U378" s="8" t="n">
        <f aca="false">(H378/$J378/$I378)*$K378</f>
        <v>-0.00483629234973374</v>
      </c>
    </row>
    <row r="379" customFormat="false" ht="15.8" hidden="false" customHeight="false" outlineLevel="0" collapsed="false">
      <c r="A379" s="1" t="n">
        <v>632.315979</v>
      </c>
      <c r="B379" s="1" t="n">
        <v>58.577747</v>
      </c>
      <c r="C379" s="1" t="n">
        <v>49.379257</v>
      </c>
      <c r="D379" s="1" t="n">
        <v>35.539824</v>
      </c>
      <c r="E379" s="1" t="n">
        <v>0.092749</v>
      </c>
      <c r="F379" s="1" t="n">
        <v>164.845678</v>
      </c>
      <c r="G379" s="1" t="n">
        <v>334.884083</v>
      </c>
      <c r="H379" s="1" t="n">
        <v>-0.002966</v>
      </c>
      <c r="I379" s="1" t="n">
        <v>569.835667</v>
      </c>
      <c r="J379" s="1" t="n">
        <v>0.0928381299430946</v>
      </c>
      <c r="K379" s="0" t="n">
        <v>85.8004948575755</v>
      </c>
      <c r="L379" s="0"/>
      <c r="M379" s="0"/>
      <c r="N379" s="1" t="n">
        <v>632.315979</v>
      </c>
      <c r="O379" s="8" t="n">
        <f aca="false">(B379/$J379/$I379)*$K379</f>
        <v>95.0049959630161</v>
      </c>
      <c r="P379" s="8" t="n">
        <f aca="false">(C379/$J379/$I379)*$K379</f>
        <v>80.086318648304</v>
      </c>
      <c r="Q379" s="8" t="n">
        <f aca="false">(D379/$J379/$I379)*$K379</f>
        <v>57.6406742930264</v>
      </c>
      <c r="R379" s="8" t="n">
        <f aca="false">(E379/$J379/$I379)*$K379</f>
        <v>0.15042603756293</v>
      </c>
      <c r="S379" s="8" t="n">
        <f aca="false">(F379/$J379/$I379)*$K379</f>
        <v>267.356868008438</v>
      </c>
      <c r="T379" s="8" t="n">
        <f aca="false">(G379/$J379/$I379)*$K379</f>
        <v>543.135620314884</v>
      </c>
      <c r="U379" s="8" t="n">
        <f aca="false">(H379/$J379/$I379)*$K379</f>
        <v>-0.0048104413784693</v>
      </c>
    </row>
    <row r="380" customFormat="false" ht="15.8" hidden="false" customHeight="false" outlineLevel="0" collapsed="false">
      <c r="A380" s="1" t="n">
        <v>632.975037</v>
      </c>
      <c r="B380" s="1" t="n">
        <v>59.427207</v>
      </c>
      <c r="C380" s="1" t="n">
        <v>50.085756</v>
      </c>
      <c r="D380" s="1" t="n">
        <v>36.012308</v>
      </c>
      <c r="E380" s="1" t="n">
        <v>0.093318</v>
      </c>
      <c r="F380" s="1" t="n">
        <v>155.500248</v>
      </c>
      <c r="G380" s="1" t="n">
        <v>366.503853</v>
      </c>
      <c r="H380" s="1" t="n">
        <v>-0.00297</v>
      </c>
      <c r="I380" s="1" t="n">
        <v>575.584906</v>
      </c>
      <c r="J380" s="1" t="n">
        <v>0.0927313556039158</v>
      </c>
      <c r="K380" s="0" t="n">
        <v>86.0584776483957</v>
      </c>
      <c r="L380" s="0"/>
      <c r="M380" s="0"/>
      <c r="N380" s="1" t="n">
        <v>632.975037</v>
      </c>
      <c r="O380" s="8" t="n">
        <f aca="false">(B380/$J380/$I380)*$K380</f>
        <v>95.8170892277498</v>
      </c>
      <c r="P380" s="8" t="n">
        <f aca="false">(C380/$J380/$I380)*$K380</f>
        <v>80.7554585510187</v>
      </c>
      <c r="Q380" s="8" t="n">
        <f aca="false">(D380/$J380/$I380)*$K380</f>
        <v>58.0642218122956</v>
      </c>
      <c r="R380" s="8" t="n">
        <f aca="false">(E380/$J380/$I380)*$K380</f>
        <v>0.15046069946641</v>
      </c>
      <c r="S380" s="8" t="n">
        <f aca="false">(F380/$J380/$I380)*$K380</f>
        <v>250.719861991044</v>
      </c>
      <c r="T380" s="8" t="n">
        <f aca="false">(G380/$J380/$I380)*$K380</f>
        <v>590.930217959176</v>
      </c>
      <c r="U380" s="8" t="n">
        <f aca="false">(H380/$J380/$I380)*$K380</f>
        <v>-0.0047886611094884</v>
      </c>
    </row>
    <row r="381" customFormat="false" ht="15.8" hidden="false" customHeight="false" outlineLevel="0" collapsed="false">
      <c r="A381" s="1" t="n">
        <v>633.634094</v>
      </c>
      <c r="B381" s="1" t="n">
        <v>60.21084</v>
      </c>
      <c r="C381" s="1" t="n">
        <v>50.808537</v>
      </c>
      <c r="D381" s="1" t="n">
        <v>36.457845</v>
      </c>
      <c r="E381" s="1" t="n">
        <v>0.099055</v>
      </c>
      <c r="F381" s="1" t="n">
        <v>146.824198</v>
      </c>
      <c r="G381" s="1" t="n">
        <v>400.536508</v>
      </c>
      <c r="H381" s="1" t="n">
        <v>-0.000941</v>
      </c>
      <c r="I381" s="1" t="n">
        <v>581.303605</v>
      </c>
      <c r="J381" s="1" t="n">
        <v>0.0925667262985958</v>
      </c>
      <c r="K381" s="0" t="n">
        <v>86.3159793422655</v>
      </c>
      <c r="L381" s="0"/>
      <c r="M381" s="0"/>
      <c r="N381" s="1" t="n">
        <v>633.634094</v>
      </c>
      <c r="O381" s="8" t="n">
        <f aca="false">(B381/$J381/$I381)*$K381</f>
        <v>96.5846182065659</v>
      </c>
      <c r="P381" s="8" t="n">
        <f aca="false">(C381/$J381/$I381)*$K381</f>
        <v>81.5023199772528</v>
      </c>
      <c r="Q381" s="8" t="n">
        <f aca="false">(D381/$J381/$I381)*$K381</f>
        <v>58.482277276968</v>
      </c>
      <c r="R381" s="8" t="n">
        <f aca="false">(E381/$J381/$I381)*$K381</f>
        <v>0.158894799615009</v>
      </c>
      <c r="S381" s="8" t="n">
        <f aca="false">(F381/$J381/$I381)*$K381</f>
        <v>235.521695218257</v>
      </c>
      <c r="T381" s="8" t="n">
        <f aca="false">(G381/$J381/$I381)*$K381</f>
        <v>642.503338318667</v>
      </c>
      <c r="U381" s="8" t="n">
        <f aca="false">(H381/$J381/$I381)*$K381</f>
        <v>-0.00150946450393946</v>
      </c>
    </row>
    <row r="382" customFormat="false" ht="15.8" hidden="false" customHeight="false" outlineLevel="0" collapsed="false">
      <c r="A382" s="1" t="n">
        <v>634.293152</v>
      </c>
      <c r="B382" s="1" t="n">
        <v>61.061776</v>
      </c>
      <c r="C382" s="1" t="n">
        <v>51.532677</v>
      </c>
      <c r="D382" s="1" t="n">
        <v>36.913263</v>
      </c>
      <c r="E382" s="1" t="n">
        <v>0.105356</v>
      </c>
      <c r="F382" s="1" t="n">
        <v>138.64251</v>
      </c>
      <c r="G382" s="1" t="n">
        <v>437.350112</v>
      </c>
      <c r="H382" s="1" t="n">
        <v>-0.002776</v>
      </c>
      <c r="I382" s="1" t="n">
        <v>587.501405</v>
      </c>
      <c r="J382" s="1" t="n">
        <v>0.0925572032314069</v>
      </c>
      <c r="K382" s="0" t="n">
        <v>86.5730083622815</v>
      </c>
      <c r="L382" s="0"/>
      <c r="M382" s="0"/>
      <c r="N382" s="1" t="n">
        <v>634.293152</v>
      </c>
      <c r="O382" s="8" t="n">
        <f aca="false">(B382/$J382/$I382)*$K382</f>
        <v>97.2148942809388</v>
      </c>
      <c r="P382" s="8" t="n">
        <f aca="false">(C382/$J382/$I382)*$K382</f>
        <v>82.043859100475</v>
      </c>
      <c r="Q382" s="8" t="n">
        <f aca="false">(D382/$J382/$I382)*$K382</f>
        <v>58.768663396058</v>
      </c>
      <c r="R382" s="8" t="n">
        <f aca="false">(E382/$J382/$I382)*$K382</f>
        <v>0.167734597203046</v>
      </c>
      <c r="S382" s="8" t="n">
        <f aca="false">(F382/$J382/$I382)*$K382</f>
        <v>220.729199761468</v>
      </c>
      <c r="T382" s="8" t="n">
        <f aca="false">(G382/$J382/$I382)*$K382</f>
        <v>696.293945034235</v>
      </c>
      <c r="U382" s="8" t="n">
        <f aca="false">(H382/$J382/$I382)*$K382</f>
        <v>-0.00441959871137528</v>
      </c>
    </row>
    <row r="383" customFormat="false" ht="15.8" hidden="false" customHeight="false" outlineLevel="0" collapsed="false">
      <c r="A383" s="1" t="n">
        <v>634.952209</v>
      </c>
      <c r="B383" s="1" t="n">
        <v>61.865966</v>
      </c>
      <c r="C383" s="1" t="n">
        <v>52.272266</v>
      </c>
      <c r="D383" s="1" t="n">
        <v>37.358876</v>
      </c>
      <c r="E383" s="1" t="n">
        <v>0.117611</v>
      </c>
      <c r="F383" s="1" t="n">
        <v>130.965191</v>
      </c>
      <c r="G383" s="1" t="n">
        <v>476.505926</v>
      </c>
      <c r="H383" s="1" t="n">
        <v>-0.011184</v>
      </c>
      <c r="I383" s="1" t="n">
        <v>593.050681</v>
      </c>
      <c r="J383" s="1" t="n">
        <v>0.0925917607758072</v>
      </c>
      <c r="K383" s="0" t="n">
        <v>86.8295715701109</v>
      </c>
      <c r="L383" s="0"/>
      <c r="M383" s="0"/>
      <c r="N383" s="1" t="n">
        <v>634.952209</v>
      </c>
      <c r="O383" s="8" t="n">
        <f aca="false">(B383/$J383/$I383)*$K383</f>
        <v>97.8262272268113</v>
      </c>
      <c r="P383" s="8" t="n">
        <f aca="false">(C383/$J383/$I383)*$K383</f>
        <v>82.6560854376108</v>
      </c>
      <c r="Q383" s="8" t="n">
        <f aca="false">(D383/$J383/$I383)*$K383</f>
        <v>59.0741263542909</v>
      </c>
      <c r="R383" s="8" t="n">
        <f aca="false">(E383/$J383/$I383)*$K383</f>
        <v>0.185973664589227</v>
      </c>
      <c r="S383" s="8" t="n">
        <f aca="false">(F383/$J383/$I383)*$K383</f>
        <v>207.090123405957</v>
      </c>
      <c r="T383" s="8" t="n">
        <f aca="false">(G383/$J383/$I383)*$K383</f>
        <v>753.480144346216</v>
      </c>
      <c r="U383" s="8" t="n">
        <f aca="false">(H383/$J383/$I383)*$K383</f>
        <v>-0.0176848208481002</v>
      </c>
    </row>
    <row r="384" customFormat="false" ht="15.8" hidden="false" customHeight="false" outlineLevel="0" collapsed="false">
      <c r="A384" s="1" t="n">
        <v>635.611267</v>
      </c>
      <c r="B384" s="1" t="n">
        <v>62.685696</v>
      </c>
      <c r="C384" s="1" t="n">
        <v>52.996324</v>
      </c>
      <c r="D384" s="1" t="n">
        <v>37.800444</v>
      </c>
      <c r="E384" s="1" t="n">
        <v>0.135192</v>
      </c>
      <c r="F384" s="1" t="n">
        <v>123.746003</v>
      </c>
      <c r="G384" s="1" t="n">
        <v>518.683736</v>
      </c>
      <c r="H384" s="1" t="n">
        <v>-0.005985</v>
      </c>
      <c r="I384" s="1" t="n">
        <v>599.001221</v>
      </c>
      <c r="J384" s="1" t="n">
        <v>0.0926441542301556</v>
      </c>
      <c r="K384" s="0" t="n">
        <v>87.0856773860022</v>
      </c>
      <c r="L384" s="0"/>
      <c r="M384" s="0"/>
      <c r="N384" s="1" t="n">
        <v>635.611267</v>
      </c>
      <c r="O384" s="8" t="n">
        <f aca="false">(B384/$J384/$I384)*$K384</f>
        <v>98.3715372048061</v>
      </c>
      <c r="P384" s="8" t="n">
        <f aca="false">(C384/$J384/$I384)*$K384</f>
        <v>83.1661796988576</v>
      </c>
      <c r="Q384" s="8" t="n">
        <f aca="false">(D384/$J384/$I384)*$K384</f>
        <v>59.3195580584156</v>
      </c>
      <c r="R384" s="8" t="n">
        <f aca="false">(E384/$J384/$I384)*$K384</f>
        <v>0.212154378214005</v>
      </c>
      <c r="S384" s="8" t="n">
        <f aca="false">(F384/$J384/$I384)*$K384</f>
        <v>194.192380635936</v>
      </c>
      <c r="T384" s="8" t="n">
        <f aca="false">(G384/$J384/$I384)*$K384</f>
        <v>813.961073886008</v>
      </c>
      <c r="U384" s="8" t="n">
        <f aca="false">(H384/$J384/$I384)*$K384</f>
        <v>-0.00939215303872138</v>
      </c>
    </row>
    <row r="385" customFormat="false" ht="15.8" hidden="false" customHeight="false" outlineLevel="0" collapsed="false">
      <c r="A385" s="1" t="n">
        <v>636.270325</v>
      </c>
      <c r="B385" s="1" t="n">
        <v>63.49273</v>
      </c>
      <c r="C385" s="1" t="n">
        <v>53.743391</v>
      </c>
      <c r="D385" s="1" t="n">
        <v>38.221784</v>
      </c>
      <c r="E385" s="1" t="n">
        <v>0.161024</v>
      </c>
      <c r="F385" s="1" t="n">
        <v>116.955232</v>
      </c>
      <c r="G385" s="1" t="n">
        <v>563.443786</v>
      </c>
      <c r="H385" s="1" t="n">
        <v>-0.003507</v>
      </c>
      <c r="I385" s="1" t="n">
        <v>605.058205</v>
      </c>
      <c r="J385" s="1" t="n">
        <v>0.0922722917053672</v>
      </c>
      <c r="K385" s="0" t="n">
        <v>87.3413330619974</v>
      </c>
      <c r="L385" s="0"/>
      <c r="M385" s="0"/>
      <c r="N385" s="1" t="n">
        <v>636.270325</v>
      </c>
      <c r="O385" s="8" t="n">
        <f aca="false">(B385/$J385/$I385)*$K385</f>
        <v>99.3288380949141</v>
      </c>
      <c r="P385" s="8" t="n">
        <f aca="false">(C385/$J385/$I385)*$K385</f>
        <v>84.0768475904354</v>
      </c>
      <c r="Q385" s="8" t="n">
        <f aca="false">(D385/$J385/$I385)*$K385</f>
        <v>59.7946472711881</v>
      </c>
      <c r="R385" s="8" t="n">
        <f aca="false">(E385/$J385/$I385)*$K385</f>
        <v>0.251908003095716</v>
      </c>
      <c r="S385" s="8" t="n">
        <f aca="false">(F385/$J385/$I385)*$K385</f>
        <v>182.96625934467</v>
      </c>
      <c r="T385" s="8" t="n">
        <f aca="false">(G385/$J385/$I385)*$K385</f>
        <v>881.458658261811</v>
      </c>
      <c r="U385" s="8" t="n">
        <f aca="false">(H385/$J385/$I385)*$K385</f>
        <v>-0.00548639561094418</v>
      </c>
    </row>
    <row r="386" customFormat="false" ht="15.8" hidden="false" customHeight="false" outlineLevel="0" collapsed="false">
      <c r="A386" s="1" t="n">
        <v>636.929382</v>
      </c>
      <c r="B386" s="1" t="n">
        <v>64.370776</v>
      </c>
      <c r="C386" s="1" t="n">
        <v>54.49911</v>
      </c>
      <c r="D386" s="1" t="n">
        <v>38.657572</v>
      </c>
      <c r="E386" s="1" t="n">
        <v>0.205629</v>
      </c>
      <c r="F386" s="1" t="n">
        <v>110.49652</v>
      </c>
      <c r="G386" s="1" t="n">
        <v>611.374231</v>
      </c>
      <c r="H386" s="1" t="n">
        <v>-0.00058</v>
      </c>
      <c r="I386" s="1" t="n">
        <v>611.041318</v>
      </c>
      <c r="J386" s="1" t="n">
        <v>0.0924663717075656</v>
      </c>
      <c r="K386" s="0" t="n">
        <v>87.5965458528705</v>
      </c>
      <c r="L386" s="0"/>
      <c r="M386" s="0"/>
      <c r="N386" s="1" t="n">
        <v>636.929382</v>
      </c>
      <c r="O386" s="8" t="n">
        <f aca="false">(B386/$J386/$I386)*$K386</f>
        <v>99.7978836096827</v>
      </c>
      <c r="P386" s="8" t="n">
        <f aca="false">(C386/$J386/$I386)*$K386</f>
        <v>84.4932463857713</v>
      </c>
      <c r="Q386" s="8" t="n">
        <f aca="false">(D386/$J386/$I386)*$K386</f>
        <v>59.9331577281114</v>
      </c>
      <c r="R386" s="8" t="n">
        <f aca="false">(E386/$J386/$I386)*$K386</f>
        <v>0.318798999856324</v>
      </c>
      <c r="S386" s="8" t="n">
        <f aca="false">(F386/$J386/$I386)*$K386</f>
        <v>171.309397330164</v>
      </c>
      <c r="T386" s="8" t="n">
        <f aca="false">(G386/$J386/$I386)*$K386</f>
        <v>947.850222394356</v>
      </c>
      <c r="U386" s="8" t="n">
        <f aca="false">(H386/$J386/$I386)*$K386</f>
        <v>-0.000899208866048406</v>
      </c>
    </row>
    <row r="387" customFormat="false" ht="15.8" hidden="false" customHeight="false" outlineLevel="0" collapsed="false">
      <c r="A387" s="1" t="n">
        <v>637.58844</v>
      </c>
      <c r="B387" s="1" t="n">
        <v>65.243918</v>
      </c>
      <c r="C387" s="1" t="n">
        <v>55.282489</v>
      </c>
      <c r="D387" s="1" t="n">
        <v>39.098345</v>
      </c>
      <c r="E387" s="1" t="n">
        <v>0.280758</v>
      </c>
      <c r="F387" s="1" t="n">
        <v>104.484428</v>
      </c>
      <c r="G387" s="1" t="n">
        <v>662.583931</v>
      </c>
      <c r="H387" s="1" t="n">
        <v>-0.005586</v>
      </c>
      <c r="I387" s="1" t="n">
        <v>617.642817</v>
      </c>
      <c r="J387" s="1" t="n">
        <v>0.0923853774698322</v>
      </c>
      <c r="K387" s="0" t="n">
        <v>87.8513241747718</v>
      </c>
      <c r="L387" s="0"/>
      <c r="M387" s="0"/>
      <c r="N387" s="1" t="n">
        <v>637.58844</v>
      </c>
      <c r="O387" s="8" t="n">
        <f aca="false">(B387/$J387/$I387)*$K387</f>
        <v>100.449484544121</v>
      </c>
      <c r="P387" s="8" t="n">
        <f aca="false">(C387/$J387/$I387)*$K387</f>
        <v>85.1128763353243</v>
      </c>
      <c r="Q387" s="8" t="n">
        <f aca="false">(D387/$J387/$I387)*$K387</f>
        <v>60.1957810347658</v>
      </c>
      <c r="R387" s="8" t="n">
        <f aca="false">(E387/$J387/$I387)*$K387</f>
        <v>0.432254794717238</v>
      </c>
      <c r="S387" s="8" t="n">
        <f aca="false">(F387/$J387/$I387)*$K387</f>
        <v>160.864142700433</v>
      </c>
      <c r="T387" s="8" t="n">
        <f aca="false">(G387/$J387/$I387)*$K387</f>
        <v>1020.1136960562</v>
      </c>
      <c r="U387" s="8" t="n">
        <f aca="false">(H387/$J387/$I387)*$K387</f>
        <v>-0.00860020118141066</v>
      </c>
    </row>
    <row r="388" customFormat="false" ht="15.8" hidden="false" customHeight="false" outlineLevel="0" collapsed="false">
      <c r="A388" s="1" t="n">
        <v>638.247437</v>
      </c>
      <c r="B388" s="1" t="n">
        <v>66.098398</v>
      </c>
      <c r="C388" s="1" t="n">
        <v>56.049932</v>
      </c>
      <c r="D388" s="1" t="n">
        <v>39.512897</v>
      </c>
      <c r="E388" s="1" t="n">
        <v>0.394381</v>
      </c>
      <c r="F388" s="1" t="n">
        <v>98.844732</v>
      </c>
      <c r="G388" s="1" t="n">
        <v>715.956766</v>
      </c>
      <c r="H388" s="1" t="n">
        <v>-0.005146</v>
      </c>
      <c r="I388" s="1" t="n">
        <v>623.97727</v>
      </c>
      <c r="J388" s="1" t="n">
        <v>0.0922966984819178</v>
      </c>
      <c r="K388" s="0" t="n">
        <v>88.105651759534</v>
      </c>
      <c r="L388" s="0"/>
      <c r="M388" s="0"/>
      <c r="N388" s="1" t="n">
        <v>638.247437</v>
      </c>
      <c r="O388" s="8" t="n">
        <f aca="false">(B388/$J388/$I388)*$K388</f>
        <v>101.120629858242</v>
      </c>
      <c r="P388" s="8" t="n">
        <f aca="false">(C388/$J388/$I388)*$K388</f>
        <v>85.7479848051937</v>
      </c>
      <c r="Q388" s="8" t="n">
        <f aca="false">(D388/$J388/$I388)*$K388</f>
        <v>60.4488028917713</v>
      </c>
      <c r="R388" s="8" t="n">
        <f aca="false">(E388/$J388/$I388)*$K388</f>
        <v>0.603343747062121</v>
      </c>
      <c r="S388" s="8" t="n">
        <f aca="false">(F388/$J388/$I388)*$K388</f>
        <v>151.217606786917</v>
      </c>
      <c r="T388" s="8" t="n">
        <f aca="false">(G388/$J388/$I388)*$K388</f>
        <v>1095.30641164995</v>
      </c>
      <c r="U388" s="8" t="n">
        <f aca="false">(H388/$J388/$I388)*$K388</f>
        <v>-0.00787260776351213</v>
      </c>
    </row>
    <row r="389" customFormat="false" ht="15.8" hidden="false" customHeight="false" outlineLevel="0" collapsed="false">
      <c r="A389" s="1" t="n">
        <v>638.906494</v>
      </c>
      <c r="B389" s="1" t="n">
        <v>66.971716</v>
      </c>
      <c r="C389" s="1" t="n">
        <v>56.828424</v>
      </c>
      <c r="D389" s="1" t="n">
        <v>39.915278</v>
      </c>
      <c r="E389" s="1" t="n">
        <v>0.571564</v>
      </c>
      <c r="F389" s="1" t="n">
        <v>93.602384</v>
      </c>
      <c r="G389" s="1" t="n">
        <v>771.6108</v>
      </c>
      <c r="H389" s="1" t="n">
        <v>-0.001749</v>
      </c>
      <c r="I389" s="1" t="n">
        <v>629.923421</v>
      </c>
      <c r="J389" s="1" t="n">
        <v>0.0923694045146953</v>
      </c>
      <c r="K389" s="0" t="n">
        <v>88.3595829468905</v>
      </c>
      <c r="L389" s="0"/>
      <c r="M389" s="0"/>
      <c r="N389" s="1" t="n">
        <v>638.906494</v>
      </c>
      <c r="O389" s="8" t="n">
        <f aca="false">(B389/$J389/$I389)*$K389</f>
        <v>101.701927606604</v>
      </c>
      <c r="P389" s="8" t="n">
        <f aca="false">(C389/$J389/$I389)*$K389</f>
        <v>86.2985243448947</v>
      </c>
      <c r="Q389" s="8" t="n">
        <f aca="false">(D389/$J389/$I389)*$K389</f>
        <v>60.6145542627795</v>
      </c>
      <c r="R389" s="8" t="n">
        <f aca="false">(E389/$J389/$I389)*$K389</f>
        <v>0.86796582232626</v>
      </c>
      <c r="S389" s="8" t="n">
        <f aca="false">(F389/$J389/$I389)*$K389</f>
        <v>142.142735022252</v>
      </c>
      <c r="T389" s="8" t="n">
        <f aca="false">(G389/$J389/$I389)*$K389</f>
        <v>1171.75294899228</v>
      </c>
      <c r="U389" s="8" t="n">
        <f aca="false">(H389/$J389/$I389)*$K389</f>
        <v>-0.0026559969194152</v>
      </c>
    </row>
    <row r="390" customFormat="false" ht="15.8" hidden="false" customHeight="false" outlineLevel="0" collapsed="false">
      <c r="A390" s="1" t="n">
        <v>639.565552</v>
      </c>
      <c r="B390" s="1" t="n">
        <v>67.819145</v>
      </c>
      <c r="C390" s="1" t="n">
        <v>57.604409</v>
      </c>
      <c r="D390" s="1" t="n">
        <v>40.296051</v>
      </c>
      <c r="E390" s="1" t="n">
        <v>0.829998</v>
      </c>
      <c r="F390" s="1" t="n">
        <v>88.840882</v>
      </c>
      <c r="G390" s="1" t="n">
        <v>829.836511</v>
      </c>
      <c r="H390" s="1" t="n">
        <v>0.002562</v>
      </c>
      <c r="I390" s="1" t="n">
        <v>636.172724</v>
      </c>
      <c r="J390" s="1" t="n">
        <v>0.0921288543197995</v>
      </c>
      <c r="K390" s="0" t="n">
        <v>88.6131025876388</v>
      </c>
      <c r="L390" s="0"/>
      <c r="M390" s="0"/>
      <c r="N390" s="1" t="n">
        <v>639.565552</v>
      </c>
      <c r="O390" s="8" t="n">
        <f aca="false">(B390/$J390/$I390)*$K390</f>
        <v>102.536747595789</v>
      </c>
      <c r="P390" s="8" t="n">
        <f aca="false">(C390/$J390/$I390)*$K390</f>
        <v>87.0929402904974</v>
      </c>
      <c r="Q390" s="8" t="n">
        <f aca="false">(D390/$J390/$I390)*$K390</f>
        <v>60.9241831417077</v>
      </c>
      <c r="R390" s="8" t="n">
        <f aca="false">(E390/$J390/$I390)*$K390</f>
        <v>1.25488599761925</v>
      </c>
      <c r="S390" s="8" t="n">
        <f aca="false">(F390/$J390/$I390)*$K390</f>
        <v>134.319816238044</v>
      </c>
      <c r="T390" s="8" t="n">
        <f aca="false">(G390/$J390/$I390)*$K390</f>
        <v>1254.6418400612</v>
      </c>
      <c r="U390" s="8" t="n">
        <f aca="false">(H390/$J390/$I390)*$K390</f>
        <v>0.00387352490716907</v>
      </c>
    </row>
    <row r="391" customFormat="false" ht="15.8" hidden="false" customHeight="false" outlineLevel="0" collapsed="false">
      <c r="A391" s="1" t="n">
        <v>640.224609</v>
      </c>
      <c r="B391" s="1" t="n">
        <v>68.710349</v>
      </c>
      <c r="C391" s="1" t="n">
        <v>58.391894</v>
      </c>
      <c r="D391" s="1" t="n">
        <v>40.684261</v>
      </c>
      <c r="E391" s="1" t="n">
        <v>1.185597</v>
      </c>
      <c r="F391" s="1" t="n">
        <v>84.585813</v>
      </c>
      <c r="G391" s="1" t="n">
        <v>889.116164</v>
      </c>
      <c r="H391" s="1" t="n">
        <v>-0.001528</v>
      </c>
      <c r="I391" s="1" t="n">
        <v>642.369748</v>
      </c>
      <c r="J391" s="1" t="n">
        <v>0.0921255215556921</v>
      </c>
      <c r="K391" s="0" t="n">
        <v>88.8662176891442</v>
      </c>
      <c r="L391" s="0"/>
      <c r="M391" s="0"/>
      <c r="N391" s="1" t="n">
        <v>640.224609</v>
      </c>
      <c r="O391" s="8" t="n">
        <f aca="false">(B391/$J391/$I391)*$K391</f>
        <v>103.179593168655</v>
      </c>
      <c r="P391" s="8" t="n">
        <f aca="false">(C391/$J391/$I391)*$K391</f>
        <v>87.684780458141</v>
      </c>
      <c r="Q391" s="8" t="n">
        <f aca="false">(D391/$J391/$I391)*$K391</f>
        <v>61.0939335841154</v>
      </c>
      <c r="R391" s="8" t="n">
        <f aca="false">(E391/$J391/$I391)*$K391</f>
        <v>1.78036377201312</v>
      </c>
      <c r="S391" s="8" t="n">
        <f aca="false">(F391/$J391/$I391)*$K391</f>
        <v>127.019144862442</v>
      </c>
      <c r="T391" s="8" t="n">
        <f aca="false">(G391/$J391/$I391)*$K391</f>
        <v>1335.15031456463</v>
      </c>
      <c r="U391" s="8" t="n">
        <f aca="false">(H391/$J391/$I391)*$K391</f>
        <v>-0.00229453671326433</v>
      </c>
    </row>
    <row r="392" customFormat="false" ht="15.8" hidden="false" customHeight="false" outlineLevel="0" collapsed="false">
      <c r="A392" s="1" t="n">
        <v>640.883667</v>
      </c>
      <c r="B392" s="1" t="n">
        <v>69.544191</v>
      </c>
      <c r="C392" s="1" t="n">
        <v>59.151573</v>
      </c>
      <c r="D392" s="1" t="n">
        <v>41.039113</v>
      </c>
      <c r="E392" s="1" t="n">
        <v>1.676609</v>
      </c>
      <c r="F392" s="1" t="n">
        <v>80.600329</v>
      </c>
      <c r="G392" s="1" t="n">
        <v>950.15237</v>
      </c>
      <c r="H392" s="1" t="n">
        <v>-0.00675</v>
      </c>
      <c r="I392" s="1" t="n">
        <v>648.602395</v>
      </c>
      <c r="J392" s="1" t="n">
        <v>0.091958313437194</v>
      </c>
      <c r="K392" s="0" t="n">
        <v>89.1189444798637</v>
      </c>
      <c r="L392" s="0"/>
      <c r="M392" s="0"/>
      <c r="N392" s="1" t="n">
        <v>640.883667</v>
      </c>
      <c r="O392" s="8" t="n">
        <f aca="false">(B392/$J392/$I392)*$K392</f>
        <v>103.910957812613</v>
      </c>
      <c r="P392" s="8" t="n">
        <f aca="false">(C392/$J392/$I392)*$K392</f>
        <v>88.3826027475489</v>
      </c>
      <c r="Q392" s="8" t="n">
        <f aca="false">(D392/$J392/$I392)*$K392</f>
        <v>61.3194787126079</v>
      </c>
      <c r="R392" s="8" t="n">
        <f aca="false">(E392/$J392/$I392)*$K392</f>
        <v>2.50514161660528</v>
      </c>
      <c r="S392" s="8" t="n">
        <f aca="false">(F392/$J392/$I392)*$K392</f>
        <v>120.430725643234</v>
      </c>
      <c r="T392" s="8" t="n">
        <f aca="false">(G392/$J392/$I392)*$K392</f>
        <v>1419.69072348004</v>
      </c>
      <c r="U392" s="8" t="n">
        <f aca="false">(H392/$J392/$I392)*$K392</f>
        <v>-0.0100856585596795</v>
      </c>
    </row>
    <row r="393" customFormat="false" ht="15.8" hidden="false" customHeight="false" outlineLevel="0" collapsed="false">
      <c r="A393" s="1" t="n">
        <v>641.542725</v>
      </c>
      <c r="B393" s="1" t="n">
        <v>70.444731</v>
      </c>
      <c r="C393" s="1" t="n">
        <v>59.971144</v>
      </c>
      <c r="D393" s="1" t="n">
        <v>41.403615</v>
      </c>
      <c r="E393" s="1" t="n">
        <v>2.317067</v>
      </c>
      <c r="F393" s="1" t="n">
        <v>77.088777</v>
      </c>
      <c r="G393" s="1" t="n">
        <v>1011.980731</v>
      </c>
      <c r="H393" s="1" t="n">
        <v>-0.009017</v>
      </c>
      <c r="I393" s="1" t="n">
        <v>654.355777</v>
      </c>
      <c r="J393" s="1" t="n">
        <v>0.0919194775402075</v>
      </c>
      <c r="K393" s="0" t="n">
        <v>89.3713097103866</v>
      </c>
      <c r="L393" s="0"/>
      <c r="M393" s="0"/>
      <c r="N393" s="1" t="n">
        <v>641.542725</v>
      </c>
      <c r="O393" s="8" t="n">
        <f aca="false">(B393/$J393/$I393)*$K393</f>
        <v>104.670705006875</v>
      </c>
      <c r="P393" s="8" t="n">
        <f aca="false">(C393/$J393/$I393)*$K393</f>
        <v>89.1084660760337</v>
      </c>
      <c r="Q393" s="8" t="n">
        <f aca="false">(D393/$J393/$I393)*$K393</f>
        <v>61.5197972987252</v>
      </c>
      <c r="R393" s="8" t="n">
        <f aca="false">(E393/$J393/$I393)*$K393</f>
        <v>3.44282720645444</v>
      </c>
      <c r="S393" s="8" t="n">
        <f aca="false">(F393/$J393/$I393)*$K393</f>
        <v>114.542798619073</v>
      </c>
      <c r="T393" s="8" t="n">
        <f aca="false">(G393/$J393/$I393)*$K393</f>
        <v>1503.65733623346</v>
      </c>
      <c r="U393" s="8" t="n">
        <f aca="false">(H393/$J393/$I393)*$K393</f>
        <v>-0.0133979608360914</v>
      </c>
    </row>
    <row r="394" customFormat="false" ht="15.8" hidden="false" customHeight="false" outlineLevel="0" collapsed="false">
      <c r="A394" s="1" t="n">
        <v>642.201782</v>
      </c>
      <c r="B394" s="1" t="n">
        <v>71.292366</v>
      </c>
      <c r="C394" s="1" t="n">
        <v>60.743209</v>
      </c>
      <c r="D394" s="1" t="n">
        <v>41.755424</v>
      </c>
      <c r="E394" s="1" t="n">
        <v>3.124323</v>
      </c>
      <c r="F394" s="1" t="n">
        <v>73.830586</v>
      </c>
      <c r="G394" s="1" t="n">
        <v>1073.808625</v>
      </c>
      <c r="H394" s="1" t="n">
        <v>-0.000612</v>
      </c>
      <c r="I394" s="1" t="n">
        <v>660.838311</v>
      </c>
      <c r="J394" s="1" t="n">
        <v>0.0921105015271072</v>
      </c>
      <c r="K394" s="0" t="n">
        <v>89.6233411107804</v>
      </c>
      <c r="L394" s="0"/>
      <c r="M394" s="0"/>
      <c r="N394" s="1" t="n">
        <v>642.201782</v>
      </c>
      <c r="O394" s="8" t="n">
        <f aca="false">(B394/$J394/$I394)*$K394</f>
        <v>104.96869516227</v>
      </c>
      <c r="P394" s="8" t="n">
        <f aca="false">(C394/$J394/$I394)*$K394</f>
        <v>89.4364396420655</v>
      </c>
      <c r="Q394" s="8" t="n">
        <f aca="false">(D394/$J394/$I394)*$K394</f>
        <v>61.479406830562</v>
      </c>
      <c r="R394" s="8" t="n">
        <f aca="false">(E394/$J394/$I394)*$K394</f>
        <v>4.60015744989398</v>
      </c>
      <c r="S394" s="8" t="n">
        <f aca="false">(F394/$J394/$I394)*$K394</f>
        <v>108.705892514294</v>
      </c>
      <c r="T394" s="8" t="n">
        <f aca="false">(G394/$J394/$I394)*$K394</f>
        <v>1581.04291587463</v>
      </c>
      <c r="U394" s="8" t="n">
        <f aca="false">(H394/$J394/$I394)*$K394</f>
        <v>-0.000901090047135048</v>
      </c>
    </row>
    <row r="395" customFormat="false" ht="15.8" hidden="false" customHeight="false" outlineLevel="0" collapsed="false">
      <c r="A395" s="1" t="n">
        <v>642.86084</v>
      </c>
      <c r="B395" s="1" t="n">
        <v>72.208561</v>
      </c>
      <c r="C395" s="1" t="n">
        <v>61.539459</v>
      </c>
      <c r="D395" s="1" t="n">
        <v>42.05432</v>
      </c>
      <c r="E395" s="1" t="n">
        <v>4.114221</v>
      </c>
      <c r="F395" s="1" t="n">
        <v>70.809166</v>
      </c>
      <c r="G395" s="1" t="n">
        <v>1134.845876</v>
      </c>
      <c r="H395" s="1" t="n">
        <v>9.7E-005</v>
      </c>
      <c r="I395" s="1" t="n">
        <v>666.878089</v>
      </c>
      <c r="J395" s="1" t="n">
        <v>0.091903975501629</v>
      </c>
      <c r="K395" s="0" t="n">
        <v>89.8750675580753</v>
      </c>
      <c r="L395" s="0"/>
      <c r="M395" s="0"/>
      <c r="N395" s="1" t="n">
        <v>642.86084</v>
      </c>
      <c r="O395" s="8" t="n">
        <f aca="false">(B395/$J395/$I395)*$K395</f>
        <v>105.888104377159</v>
      </c>
      <c r="P395" s="8" t="n">
        <f aca="false">(C395/$J395/$I395)*$K395</f>
        <v>90.2427159281835</v>
      </c>
      <c r="Q395" s="8" t="n">
        <f aca="false">(D395/$J395/$I395)*$K395</f>
        <v>61.6693112838858</v>
      </c>
      <c r="R395" s="8" t="n">
        <f aca="false">(E395/$J395/$I395)*$K395</f>
        <v>6.0331774604773</v>
      </c>
      <c r="S395" s="8" t="n">
        <f aca="false">(F395/$J395/$I395)*$K395</f>
        <v>103.836003050491</v>
      </c>
      <c r="T395" s="8" t="n">
        <f aca="false">(G395/$J395/$I395)*$K395</f>
        <v>1664.16110369346</v>
      </c>
      <c r="U395" s="8" t="n">
        <f aca="false">(H395/$J395/$I395)*$K395</f>
        <v>0.000142242775404213</v>
      </c>
    </row>
    <row r="396" customFormat="false" ht="15.8" hidden="false" customHeight="false" outlineLevel="0" collapsed="false">
      <c r="A396" s="1" t="n">
        <v>643.519897</v>
      </c>
      <c r="B396" s="1" t="n">
        <v>73.076219</v>
      </c>
      <c r="C396" s="1" t="n">
        <v>62.338593</v>
      </c>
      <c r="D396" s="1" t="n">
        <v>42.342366</v>
      </c>
      <c r="E396" s="1" t="n">
        <v>5.290607</v>
      </c>
      <c r="F396" s="1" t="n">
        <v>67.990445</v>
      </c>
      <c r="G396" s="1" t="n">
        <v>1194.3402</v>
      </c>
      <c r="H396" s="1" t="n">
        <v>0.001485</v>
      </c>
      <c r="I396" s="1" t="n">
        <v>673.294988</v>
      </c>
      <c r="J396" s="1" t="n">
        <v>0.0917618404876075</v>
      </c>
      <c r="K396" s="0" t="n">
        <v>90.1265164005223</v>
      </c>
      <c r="L396" s="0"/>
      <c r="M396" s="0"/>
      <c r="N396" s="1" t="n">
        <v>643.519897</v>
      </c>
      <c r="O396" s="8" t="n">
        <f aca="false">(B396/$J396/$I396)*$K396</f>
        <v>106.600969931665</v>
      </c>
      <c r="P396" s="8" t="n">
        <f aca="false">(C396/$J396/$I396)*$K396</f>
        <v>90.9373058556206</v>
      </c>
      <c r="Q396" s="8" t="n">
        <f aca="false">(D396/$J396/$I396)*$K396</f>
        <v>61.7675263795676</v>
      </c>
      <c r="R396" s="8" t="n">
        <f aca="false">(E396/$J396/$I396)*$K396</f>
        <v>7.7177479273696</v>
      </c>
      <c r="S396" s="8" t="n">
        <f aca="false">(F396/$J396/$I396)*$K396</f>
        <v>99.1820250454601</v>
      </c>
      <c r="T396" s="8" t="n">
        <f aca="false">(G396/$J396/$I396)*$K396</f>
        <v>1742.26069014845</v>
      </c>
      <c r="U396" s="8" t="n">
        <f aca="false">(H396/$J396/$I396)*$K396</f>
        <v>0.00216626479194993</v>
      </c>
    </row>
    <row r="397" customFormat="false" ht="15.8" hidden="false" customHeight="false" outlineLevel="0" collapsed="false">
      <c r="A397" s="1" t="n">
        <v>644.178955</v>
      </c>
      <c r="B397" s="1" t="n">
        <v>73.957113</v>
      </c>
      <c r="C397" s="1" t="n">
        <v>63.126333</v>
      </c>
      <c r="D397" s="1" t="n">
        <v>42.629958</v>
      </c>
      <c r="E397" s="1" t="n">
        <v>6.627524</v>
      </c>
      <c r="F397" s="1" t="n">
        <v>65.390325</v>
      </c>
      <c r="G397" s="1" t="n">
        <v>1251.359124</v>
      </c>
      <c r="H397" s="1" t="n">
        <v>-0.006678</v>
      </c>
      <c r="I397" s="1" t="n">
        <v>679.065964</v>
      </c>
      <c r="J397" s="1" t="n">
        <v>0.0916504023011644</v>
      </c>
      <c r="K397" s="0" t="n">
        <v>90.3777165133835</v>
      </c>
      <c r="L397" s="0"/>
      <c r="M397" s="0"/>
      <c r="N397" s="1" t="n">
        <v>644.178955</v>
      </c>
      <c r="O397" s="8" t="n">
        <f aca="false">(B397/$J397/$I397)*$K397</f>
        <v>107.397698540964</v>
      </c>
      <c r="P397" s="8" t="n">
        <f aca="false">(C397/$J397/$I397)*$K397</f>
        <v>91.6696529450857</v>
      </c>
      <c r="Q397" s="8" t="n">
        <f aca="false">(D397/$J397/$I397)*$K397</f>
        <v>61.9055989664975</v>
      </c>
      <c r="R397" s="8" t="n">
        <f aca="false">(E397/$J397/$I397)*$K397</f>
        <v>9.62423755812374</v>
      </c>
      <c r="S397" s="8" t="n">
        <f aca="false">(F397/$J397/$I397)*$K397</f>
        <v>94.9573357716876</v>
      </c>
      <c r="T397" s="8" t="n">
        <f aca="false">(G397/$J397/$I397)*$K397</f>
        <v>1817.17598908757</v>
      </c>
      <c r="U397" s="8" t="n">
        <f aca="false">(H397/$J397/$I397)*$K397</f>
        <v>-0.00969753688000984</v>
      </c>
    </row>
    <row r="398" customFormat="false" ht="15.8" hidden="false" customHeight="false" outlineLevel="0" collapsed="false">
      <c r="A398" s="1" t="n">
        <v>644.837952</v>
      </c>
      <c r="B398" s="1" t="n">
        <v>74.843243</v>
      </c>
      <c r="C398" s="1" t="n">
        <v>63.923516</v>
      </c>
      <c r="D398" s="1" t="n">
        <v>42.883769</v>
      </c>
      <c r="E398" s="1" t="n">
        <v>8.166747</v>
      </c>
      <c r="F398" s="1" t="n">
        <v>62.861635</v>
      </c>
      <c r="G398" s="1" t="n">
        <v>1304.292583</v>
      </c>
      <c r="H398" s="1" t="n">
        <v>-0.004424</v>
      </c>
      <c r="I398" s="1" t="n">
        <v>685.442926</v>
      </c>
      <c r="J398" s="1" t="n">
        <v>0.091723970386378</v>
      </c>
      <c r="K398" s="0" t="n">
        <v>90.6286724068185</v>
      </c>
      <c r="L398" s="0"/>
      <c r="M398" s="0"/>
      <c r="N398" s="1" t="n">
        <v>644.837952</v>
      </c>
      <c r="O398" s="8" t="n">
        <f aca="false">(B398/$J398/$I398)*$K398</f>
        <v>107.885746630428</v>
      </c>
      <c r="P398" s="8" t="n">
        <f aca="false">(C398/$J398/$I398)*$K398</f>
        <v>92.1450751526372</v>
      </c>
      <c r="Q398" s="8" t="n">
        <f aca="false">(D398/$J398/$I398)*$K398</f>
        <v>61.8165014160569</v>
      </c>
      <c r="R398" s="8" t="n">
        <f aca="false">(E398/$J398/$I398)*$K398</f>
        <v>11.7722797986828</v>
      </c>
      <c r="S398" s="8" t="n">
        <f aca="false">(F398/$J398/$I398)*$K398</f>
        <v>90.6143848735206</v>
      </c>
      <c r="T398" s="8" t="n">
        <f aca="false">(G398/$J398/$I398)*$K398</f>
        <v>1880.12402323993</v>
      </c>
      <c r="U398" s="8" t="n">
        <f aca="false">(H398/$J398/$I398)*$K398</f>
        <v>-0.00637714941204528</v>
      </c>
    </row>
    <row r="399" customFormat="false" ht="15.8" hidden="false" customHeight="false" outlineLevel="0" collapsed="false">
      <c r="A399" s="1" t="n">
        <v>645.497009</v>
      </c>
      <c r="B399" s="1" t="n">
        <v>75.72643</v>
      </c>
      <c r="C399" s="1" t="n">
        <v>64.745508</v>
      </c>
      <c r="D399" s="1" t="n">
        <v>43.12315</v>
      </c>
      <c r="E399" s="1" t="n">
        <v>9.805039</v>
      </c>
      <c r="F399" s="1" t="n">
        <v>60.471575</v>
      </c>
      <c r="G399" s="1" t="n">
        <v>1353.462199</v>
      </c>
      <c r="H399" s="1" t="n">
        <v>0.001011</v>
      </c>
      <c r="I399" s="1" t="n">
        <v>691.987412</v>
      </c>
      <c r="J399" s="1" t="n">
        <v>0.0916877745085671</v>
      </c>
      <c r="K399" s="0" t="n">
        <v>90.879458269931</v>
      </c>
      <c r="L399" s="0"/>
      <c r="M399" s="0"/>
      <c r="N399" s="1" t="n">
        <v>645.497009</v>
      </c>
      <c r="O399" s="8" t="n">
        <f aca="false">(B399/$J399/$I399)*$K399</f>
        <v>108.468488182146</v>
      </c>
      <c r="P399" s="8" t="n">
        <f aca="false">(C399/$J399/$I399)*$K399</f>
        <v>92.7397127970389</v>
      </c>
      <c r="Q399" s="8" t="n">
        <f aca="false">(D399/$J399/$I399)*$K399</f>
        <v>61.7684325822824</v>
      </c>
      <c r="R399" s="8" t="n">
        <f aca="false">(E399/$J399/$I399)*$K399</f>
        <v>14.0444724107156</v>
      </c>
      <c r="S399" s="8" t="n">
        <f aca="false">(F399/$J399/$I399)*$K399</f>
        <v>86.6178468764906</v>
      </c>
      <c r="T399" s="8" t="n">
        <f aca="false">(G399/$J399/$I399)*$K399</f>
        <v>1938.66261141867</v>
      </c>
      <c r="U399" s="8" t="n">
        <f aca="false">(H399/$J399/$I399)*$K399</f>
        <v>0.00144812902908734</v>
      </c>
    </row>
    <row r="400" customFormat="false" ht="15.8" hidden="false" customHeight="false" outlineLevel="0" collapsed="false">
      <c r="A400" s="1" t="n">
        <v>646.156067</v>
      </c>
      <c r="B400" s="1" t="n">
        <v>76.592823</v>
      </c>
      <c r="C400" s="1" t="n">
        <v>65.521211</v>
      </c>
      <c r="D400" s="1" t="n">
        <v>43.323558</v>
      </c>
      <c r="E400" s="1" t="n">
        <v>11.552002</v>
      </c>
      <c r="F400" s="1" t="n">
        <v>58.086277</v>
      </c>
      <c r="G400" s="1" t="n">
        <v>1397.248497</v>
      </c>
      <c r="H400" s="1" t="n">
        <v>-0.004875</v>
      </c>
      <c r="I400" s="1" t="n">
        <v>697.768883</v>
      </c>
      <c r="J400" s="1" t="n">
        <v>0.0914913578617841</v>
      </c>
      <c r="K400" s="0" t="n">
        <v>91.1300797364667</v>
      </c>
      <c r="L400" s="0"/>
      <c r="M400" s="0"/>
      <c r="N400" s="1" t="n">
        <v>646.156067</v>
      </c>
      <c r="O400" s="8" t="n">
        <f aca="false">(B400/$J400/$I400)*$K400</f>
        <v>109.334734734783</v>
      </c>
      <c r="P400" s="8" t="n">
        <f aca="false">(C400/$J400/$I400)*$K400</f>
        <v>93.5302283372786</v>
      </c>
      <c r="Q400" s="8" t="n">
        <f aca="false">(D400/$J400/$I400)*$K400</f>
        <v>61.8435192249931</v>
      </c>
      <c r="R400" s="8" t="n">
        <f aca="false">(E400/$J400/$I400)*$K400</f>
        <v>16.4902535884555</v>
      </c>
      <c r="S400" s="8" t="n">
        <f aca="false">(F400/$J400/$I400)*$K400</f>
        <v>82.9170076095268</v>
      </c>
      <c r="T400" s="8" t="n">
        <f aca="false">(G400/$J400/$I400)*$K400</f>
        <v>1994.54449900704</v>
      </c>
      <c r="U400" s="8" t="n">
        <f aca="false">(H400/$J400/$I400)*$K400</f>
        <v>-0.00695896574842356</v>
      </c>
    </row>
    <row r="401" customFormat="false" ht="15.8" hidden="false" customHeight="false" outlineLevel="0" collapsed="false">
      <c r="A401" s="1" t="n">
        <v>646.815125</v>
      </c>
      <c r="B401" s="1" t="n">
        <v>77.526049</v>
      </c>
      <c r="C401" s="1" t="n">
        <v>66.351471</v>
      </c>
      <c r="D401" s="1" t="n">
        <v>43.553183</v>
      </c>
      <c r="E401" s="1" t="n">
        <v>13.41293</v>
      </c>
      <c r="F401" s="1" t="n">
        <v>55.903883</v>
      </c>
      <c r="G401" s="1" t="n">
        <v>1436.724674</v>
      </c>
      <c r="H401" s="1" t="n">
        <v>0.00332</v>
      </c>
      <c r="I401" s="1" t="n">
        <v>704.876801</v>
      </c>
      <c r="J401" s="1" t="n">
        <v>0.0914209010326362</v>
      </c>
      <c r="K401" s="0" t="n">
        <v>91.3805645380056</v>
      </c>
      <c r="L401" s="0"/>
      <c r="M401" s="0"/>
      <c r="N401" s="1" t="n">
        <v>646.815125</v>
      </c>
      <c r="O401" s="8" t="n">
        <f aca="false">(B401/$J401/$I401)*$K401</f>
        <v>109.936719503721</v>
      </c>
      <c r="P401" s="8" t="n">
        <f aca="false">(C401/$J401/$I401)*$K401</f>
        <v>94.0904786207571</v>
      </c>
      <c r="Q401" s="8" t="n">
        <f aca="false">(D401/$J401/$I401)*$K401</f>
        <v>61.7610999751222</v>
      </c>
      <c r="R401" s="8" t="n">
        <f aca="false">(E401/$J401/$I401)*$K401</f>
        <v>19.0203620867232</v>
      </c>
      <c r="S401" s="8" t="n">
        <f aca="false">(F401/$J401/$I401)*$K401</f>
        <v>79.2751544005529</v>
      </c>
      <c r="T401" s="8" t="n">
        <f aca="false">(G401/$J401/$I401)*$K401</f>
        <v>2037.36420889465</v>
      </c>
      <c r="U401" s="8" t="n">
        <f aca="false">(H401/$J401/$I401)*$K401</f>
        <v>0.00470796478680802</v>
      </c>
    </row>
    <row r="402" customFormat="false" ht="15.8" hidden="false" customHeight="false" outlineLevel="0" collapsed="false">
      <c r="A402" s="1" t="n">
        <v>647.474182</v>
      </c>
      <c r="B402" s="1" t="n">
        <v>78.411364</v>
      </c>
      <c r="C402" s="1" t="n">
        <v>67.187601</v>
      </c>
      <c r="D402" s="1" t="n">
        <v>43.743059</v>
      </c>
      <c r="E402" s="1" t="n">
        <v>15.343857</v>
      </c>
      <c r="F402" s="1" t="n">
        <v>53.823009</v>
      </c>
      <c r="G402" s="1" t="n">
        <v>1469.617671</v>
      </c>
      <c r="H402" s="1" t="n">
        <v>-0.006181</v>
      </c>
      <c r="I402" s="1" t="n">
        <v>711.77517</v>
      </c>
      <c r="J402" s="1" t="n">
        <v>0.0914409778465319</v>
      </c>
      <c r="K402" s="0" t="n">
        <v>91.6309404069567</v>
      </c>
      <c r="L402" s="0"/>
      <c r="M402" s="0"/>
      <c r="N402" s="1" t="n">
        <v>647.474182</v>
      </c>
      <c r="O402" s="8" t="n">
        <f aca="false">(B402/$J402/$I402)*$K402</f>
        <v>110.391963241335</v>
      </c>
      <c r="P402" s="8" t="n">
        <f aca="false">(C402/$J402/$I402)*$K402</f>
        <v>94.5905134345771</v>
      </c>
      <c r="Q402" s="8" t="n">
        <f aca="false">(D402/$J402/$I402)*$K402</f>
        <v>61.5839581771791</v>
      </c>
      <c r="R402" s="8" t="n">
        <f aca="false">(E402/$J402/$I402)*$K402</f>
        <v>21.6019517008314</v>
      </c>
      <c r="S402" s="8" t="n">
        <f aca="false">(F402/$J402/$I402)*$K402</f>
        <v>75.7750832017929</v>
      </c>
      <c r="T402" s="8" t="n">
        <f aca="false">(G402/$J402/$I402)*$K402</f>
        <v>2069.01106727144</v>
      </c>
      <c r="U402" s="8" t="n">
        <f aca="false">(H402/$J402/$I402)*$K402</f>
        <v>-0.00870196219000468</v>
      </c>
    </row>
    <row r="403" customFormat="false" ht="15.8" hidden="false" customHeight="false" outlineLevel="0" collapsed="false">
      <c r="A403" s="1" t="n">
        <v>648.13324</v>
      </c>
      <c r="B403" s="1" t="n">
        <v>79.305265</v>
      </c>
      <c r="C403" s="1" t="n">
        <v>67.998874</v>
      </c>
      <c r="D403" s="1" t="n">
        <v>43.891267</v>
      </c>
      <c r="E403" s="1" t="n">
        <v>17.274988</v>
      </c>
      <c r="F403" s="1" t="n">
        <v>51.885056</v>
      </c>
      <c r="G403" s="1" t="n">
        <v>1493.78946</v>
      </c>
      <c r="H403" s="1" t="n">
        <v>0.005833</v>
      </c>
      <c r="I403" s="1" t="n">
        <v>717.485558</v>
      </c>
      <c r="J403" s="1" t="n">
        <v>0.0914616142508965</v>
      </c>
      <c r="K403" s="0" t="n">
        <v>91.8812362153262</v>
      </c>
      <c r="L403" s="0"/>
      <c r="M403" s="0"/>
      <c r="N403" s="1" t="n">
        <v>648.13324</v>
      </c>
      <c r="O403" s="8" t="n">
        <f aca="false">(B403/$J403/$I403)*$K403</f>
        <v>111.039327923747</v>
      </c>
      <c r="P403" s="8" t="n">
        <f aca="false">(C403/$J403/$I403)*$K403</f>
        <v>95.2086758493471</v>
      </c>
      <c r="Q403" s="8" t="n">
        <f aca="false">(D403/$J403/$I403)*$K403</f>
        <v>61.454391324482</v>
      </c>
      <c r="R403" s="8" t="n">
        <f aca="false">(E403/$J403/$I403)*$K403</f>
        <v>24.1875877649586</v>
      </c>
      <c r="S403" s="8" t="n">
        <f aca="false">(F403/$J403/$I403)*$K403</f>
        <v>72.6469011549989</v>
      </c>
      <c r="T403" s="8" t="n">
        <f aca="false">(G403/$J403/$I403)*$K403</f>
        <v>2091.5304639355</v>
      </c>
      <c r="U403" s="8" t="n">
        <f aca="false">(H403/$J403/$I403)*$K403</f>
        <v>0.00816707944648086</v>
      </c>
    </row>
    <row r="404" customFormat="false" ht="15.8" hidden="false" customHeight="false" outlineLevel="0" collapsed="false">
      <c r="A404" s="1" t="n">
        <v>648.792297</v>
      </c>
      <c r="B404" s="1" t="n">
        <v>80.248675</v>
      </c>
      <c r="C404" s="1" t="n">
        <v>68.815696</v>
      </c>
      <c r="D404" s="1" t="n">
        <v>44.036647</v>
      </c>
      <c r="E404" s="1" t="n">
        <v>19.257665</v>
      </c>
      <c r="F404" s="1" t="n">
        <v>50.065494</v>
      </c>
      <c r="G404" s="1" t="n">
        <v>1512.338252</v>
      </c>
      <c r="H404" s="1" t="n">
        <v>0.005816</v>
      </c>
      <c r="I404" s="1" t="n">
        <v>723.743571</v>
      </c>
      <c r="J404" s="1" t="n">
        <v>0.0913102650270324</v>
      </c>
      <c r="K404" s="0" t="n">
        <v>92.1314793157065</v>
      </c>
      <c r="L404" s="0"/>
      <c r="M404" s="0"/>
      <c r="N404" s="1" t="n">
        <v>648.792297</v>
      </c>
      <c r="O404" s="8" t="n">
        <f aca="false">(B404/$J404/$I404)*$K404</f>
        <v>111.877201062866</v>
      </c>
      <c r="P404" s="8" t="n">
        <f aca="false">(C404/$J404/$I404)*$K404</f>
        <v>95.9381255537626</v>
      </c>
      <c r="Q404" s="8" t="n">
        <f aca="false">(D404/$J404/$I404)*$K404</f>
        <v>61.3928742194619</v>
      </c>
      <c r="R404" s="8" t="n">
        <f aca="false">(E404/$J404/$I404)*$K404</f>
        <v>26.8477162919678</v>
      </c>
      <c r="S404" s="8" t="n">
        <f aca="false">(F404/$J404/$I404)*$K404</f>
        <v>69.7978793861672</v>
      </c>
      <c r="T404" s="8" t="n">
        <f aca="false">(G404/$J404/$I404)*$K404</f>
        <v>2108.39830930627</v>
      </c>
      <c r="U404" s="8" t="n">
        <f aca="false">(H404/$J404/$I404)*$K404</f>
        <v>0.00810826847149353</v>
      </c>
    </row>
    <row r="405" customFormat="false" ht="15.8" hidden="false" customHeight="false" outlineLevel="0" collapsed="false">
      <c r="A405" s="1" t="n">
        <v>649.451355</v>
      </c>
      <c r="B405" s="1" t="n">
        <v>81.120798</v>
      </c>
      <c r="C405" s="1" t="n">
        <v>69.667655</v>
      </c>
      <c r="D405" s="1" t="n">
        <v>44.146215</v>
      </c>
      <c r="E405" s="1" t="n">
        <v>21.215486</v>
      </c>
      <c r="F405" s="1" t="n">
        <v>48.381379</v>
      </c>
      <c r="G405" s="1" t="n">
        <v>1522.907796</v>
      </c>
      <c r="H405" s="1" t="n">
        <v>0.003292</v>
      </c>
      <c r="I405" s="1" t="n">
        <v>729.72738</v>
      </c>
      <c r="J405" s="1" t="n">
        <v>0.0912725949735346</v>
      </c>
      <c r="K405" s="0" t="n">
        <v>92.3816985797008</v>
      </c>
      <c r="L405" s="0"/>
      <c r="M405" s="0"/>
      <c r="N405" s="1" t="n">
        <v>649.451355</v>
      </c>
      <c r="O405" s="8" t="n">
        <f aca="false">(B405/$J405/$I405)*$K405</f>
        <v>112.516734024706</v>
      </c>
      <c r="P405" s="8" t="n">
        <f aca="false">(C405/$J405/$I405)*$K405</f>
        <v>96.6309158812757</v>
      </c>
      <c r="Q405" s="8" t="n">
        <f aca="false">(D405/$J405/$I405)*$K405</f>
        <v>61.2319904859969</v>
      </c>
      <c r="R405" s="8" t="n">
        <f aca="false">(E405/$J405/$I405)*$K405</f>
        <v>29.4264510990988</v>
      </c>
      <c r="S405" s="8" t="n">
        <f aca="false">(F405/$J405/$I405)*$K405</f>
        <v>67.1062771435198</v>
      </c>
      <c r="T405" s="8" t="n">
        <f aca="false">(G405/$J405/$I405)*$K405</f>
        <v>2112.31417406277</v>
      </c>
      <c r="U405" s="8" t="n">
        <f aca="false">(H405/$J405/$I405)*$K405</f>
        <v>0.00456609275970549</v>
      </c>
    </row>
    <row r="406" customFormat="false" ht="15.8" hidden="false" customHeight="false" outlineLevel="0" collapsed="false">
      <c r="A406" s="1" t="n">
        <v>650.110413</v>
      </c>
      <c r="B406" s="1" t="n">
        <v>82.092817</v>
      </c>
      <c r="C406" s="1" t="n">
        <v>70.490155</v>
      </c>
      <c r="D406" s="1" t="n">
        <v>44.275592</v>
      </c>
      <c r="E406" s="1" t="n">
        <v>23.158599</v>
      </c>
      <c r="F406" s="1" t="n">
        <v>46.865316</v>
      </c>
      <c r="G406" s="1" t="n">
        <v>1526.629678</v>
      </c>
      <c r="H406" s="1" t="n">
        <v>-0.000579</v>
      </c>
      <c r="I406" s="1" t="n">
        <v>736.372703</v>
      </c>
      <c r="J406" s="1" t="n">
        <v>0.0912263804190856</v>
      </c>
      <c r="K406" s="0" t="n">
        <v>92.6319216236753</v>
      </c>
      <c r="L406" s="0"/>
      <c r="M406" s="0"/>
      <c r="N406" s="1" t="n">
        <v>650.110413</v>
      </c>
      <c r="O406" s="8" t="n">
        <f aca="false">(B406/$J406/$I406)*$K406</f>
        <v>113.200333764796</v>
      </c>
      <c r="P406" s="8" t="n">
        <f aca="false">(C406/$J406/$I406)*$K406</f>
        <v>97.2010629520999</v>
      </c>
      <c r="Q406" s="8" t="n">
        <f aca="false">(D406/$J406/$I406)*$K406</f>
        <v>61.0529882539412</v>
      </c>
      <c r="R406" s="8" t="n">
        <f aca="false">(E406/$J406/$I406)*$K406</f>
        <v>31.9341110724106</v>
      </c>
      <c r="S406" s="8" t="n">
        <f aca="false">(F406/$J406/$I406)*$K406</f>
        <v>64.6240390702227</v>
      </c>
      <c r="T406" s="8" t="n">
        <f aca="false">(G406/$J406/$I406)*$K406</f>
        <v>2105.11705408822</v>
      </c>
      <c r="U406" s="8" t="n">
        <f aca="false">(H406/$J406/$I406)*$K406</f>
        <v>-0.000798401073870044</v>
      </c>
    </row>
    <row r="407" customFormat="false" ht="15.8" hidden="false" customHeight="false" outlineLevel="0" collapsed="false">
      <c r="A407" s="1" t="n">
        <v>650.76947</v>
      </c>
      <c r="B407" s="1" t="n">
        <v>83.004143</v>
      </c>
      <c r="C407" s="1" t="n">
        <v>71.346061</v>
      </c>
      <c r="D407" s="1" t="n">
        <v>44.362875</v>
      </c>
      <c r="E407" s="1" t="n">
        <v>24.981764</v>
      </c>
      <c r="F407" s="1" t="n">
        <v>45.38598</v>
      </c>
      <c r="G407" s="1" t="n">
        <v>1522.494852</v>
      </c>
      <c r="H407" s="1" t="n">
        <v>0.001467</v>
      </c>
      <c r="I407" s="1" t="n">
        <v>742.231691</v>
      </c>
      <c r="J407" s="1" t="n">
        <v>0.0912557595401665</v>
      </c>
      <c r="K407" s="0" t="n">
        <v>92.8821372179553</v>
      </c>
      <c r="L407" s="0"/>
      <c r="M407" s="0"/>
      <c r="N407" s="1" t="n">
        <v>650.76947</v>
      </c>
      <c r="O407" s="8" t="n">
        <f aca="false">(B407/$J407/$I407)*$K407</f>
        <v>113.823567232433</v>
      </c>
      <c r="P407" s="8" t="n">
        <f aca="false">(C407/$J407/$I407)*$K407</f>
        <v>97.8368413610725</v>
      </c>
      <c r="Q407" s="8" t="n">
        <f aca="false">(D407/$J407/$I407)*$K407</f>
        <v>60.834802971058</v>
      </c>
      <c r="R407" s="8" t="n">
        <f aca="false">(E407/$J407/$I407)*$K407</f>
        <v>34.2574887405172</v>
      </c>
      <c r="S407" s="8" t="n">
        <f aca="false">(F407/$J407/$I407)*$K407</f>
        <v>62.2377866842124</v>
      </c>
      <c r="T407" s="8" t="n">
        <f aca="false">(G407/$J407/$I407)*$K407</f>
        <v>2087.79693258992</v>
      </c>
      <c r="U407" s="8" t="n">
        <f aca="false">(H407/$J407/$I407)*$K407</f>
        <v>0.00201169685144487</v>
      </c>
    </row>
    <row r="408" customFormat="false" ht="15.8" hidden="false" customHeight="false" outlineLevel="0" collapsed="false">
      <c r="A408" s="1" t="n">
        <v>651.428467</v>
      </c>
      <c r="B408" s="1" t="n">
        <v>83.91867</v>
      </c>
      <c r="C408" s="1" t="n">
        <v>72.138686</v>
      </c>
      <c r="D408" s="1" t="n">
        <v>44.440795</v>
      </c>
      <c r="E408" s="1" t="n">
        <v>26.728646</v>
      </c>
      <c r="F408" s="1" t="n">
        <v>44.041216</v>
      </c>
      <c r="G408" s="1" t="n">
        <v>1511.229733</v>
      </c>
      <c r="H408" s="1" t="n">
        <v>-0.008717</v>
      </c>
      <c r="I408" s="1" t="n">
        <v>748.393598</v>
      </c>
      <c r="J408" s="1" t="n">
        <v>0.0911541112522962</v>
      </c>
      <c r="K408" s="0" t="n">
        <v>93.1322171414643</v>
      </c>
      <c r="L408" s="0"/>
      <c r="M408" s="0"/>
      <c r="N408" s="1" t="n">
        <v>651.428467</v>
      </c>
      <c r="O408" s="8" t="n">
        <f aca="false">(B408/$J408/$I408)*$K408</f>
        <v>114.565065959429</v>
      </c>
      <c r="P408" s="8" t="n">
        <f aca="false">(C408/$J408/$I408)*$K408</f>
        <v>98.4831303906092</v>
      </c>
      <c r="Q408" s="8" t="n">
        <f aca="false">(D408/$J408/$I408)*$K408</f>
        <v>60.6702014041028</v>
      </c>
      <c r="R408" s="8" t="n">
        <f aca="false">(E408/$J408/$I408)*$K408</f>
        <v>36.4897238242243</v>
      </c>
      <c r="S408" s="8" t="n">
        <f aca="false">(F408/$J408/$I408)*$K408</f>
        <v>60.1246994974234</v>
      </c>
      <c r="T408" s="8" t="n">
        <f aca="false">(G408/$J408/$I408)*$K408</f>
        <v>2063.11818384389</v>
      </c>
      <c r="U408" s="8" t="n">
        <f aca="false">(H408/$J408/$I408)*$K408</f>
        <v>-0.011900375446469</v>
      </c>
    </row>
    <row r="409" customFormat="false" ht="15.8" hidden="false" customHeight="false" outlineLevel="0" collapsed="false">
      <c r="A409" s="1" t="n">
        <v>652.087524</v>
      </c>
      <c r="B409" s="1" t="n">
        <v>84.892282</v>
      </c>
      <c r="C409" s="1" t="n">
        <v>72.984488</v>
      </c>
      <c r="D409" s="1" t="n">
        <v>44.490671</v>
      </c>
      <c r="E409" s="1" t="n">
        <v>28.377311</v>
      </c>
      <c r="F409" s="1" t="n">
        <v>42.692561</v>
      </c>
      <c r="G409" s="1" t="n">
        <v>1493.708133</v>
      </c>
      <c r="H409" s="1" t="n">
        <v>-0.003035</v>
      </c>
      <c r="I409" s="1" t="n">
        <v>754.627146</v>
      </c>
      <c r="J409" s="1" t="n">
        <v>0.0911024172956926</v>
      </c>
      <c r="K409" s="0" t="n">
        <v>93.3820868514946</v>
      </c>
      <c r="L409" s="0"/>
      <c r="M409" s="0"/>
      <c r="N409" s="1" t="n">
        <v>652.087524</v>
      </c>
      <c r="O409" s="8" t="n">
        <f aca="false">(B409/$J409/$I409)*$K409</f>
        <v>115.310660188991</v>
      </c>
      <c r="P409" s="8" t="n">
        <f aca="false">(C409/$J409/$I409)*$K409</f>
        <v>99.1360969049634</v>
      </c>
      <c r="Q409" s="8" t="n">
        <f aca="false">(D409/$J409/$I409)*$K409</f>
        <v>60.432450682162</v>
      </c>
      <c r="R409" s="8" t="n">
        <f aca="false">(E409/$J409/$I409)*$K409</f>
        <v>38.5453941007065</v>
      </c>
      <c r="S409" s="8" t="n">
        <f aca="false">(F409/$J409/$I409)*$K409</f>
        <v>57.9900466578194</v>
      </c>
      <c r="T409" s="8" t="n">
        <f aca="false">(G409/$J409/$I409)*$K409</f>
        <v>2028.92968463134</v>
      </c>
      <c r="U409" s="8" t="n">
        <f aca="false">(H409/$J409/$I409)*$K409</f>
        <v>-0.0041224931811067</v>
      </c>
    </row>
    <row r="410" customFormat="false" ht="15.8" hidden="false" customHeight="false" outlineLevel="0" collapsed="false">
      <c r="A410" s="1" t="n">
        <v>652.746582</v>
      </c>
      <c r="B410" s="1" t="n">
        <v>85.721526</v>
      </c>
      <c r="C410" s="1" t="n">
        <v>73.764089</v>
      </c>
      <c r="D410" s="1" t="n">
        <v>44.487123</v>
      </c>
      <c r="E410" s="1" t="n">
        <v>29.932842</v>
      </c>
      <c r="F410" s="1" t="n">
        <v>41.458142</v>
      </c>
      <c r="G410" s="1" t="n">
        <v>1468.91382</v>
      </c>
      <c r="H410" s="1" t="n">
        <v>-0.000303</v>
      </c>
      <c r="I410" s="1" t="n">
        <v>759.53174</v>
      </c>
      <c r="J410" s="1" t="n">
        <v>0.0911224784538428</v>
      </c>
      <c r="K410" s="0" t="n">
        <v>93.6316038601123</v>
      </c>
      <c r="L410" s="0"/>
      <c r="M410" s="0"/>
      <c r="N410" s="1" t="n">
        <v>652.746582</v>
      </c>
      <c r="O410" s="8" t="n">
        <f aca="false">(B410/$J410/$I410)*$K410</f>
        <v>115.968731145127</v>
      </c>
      <c r="P410" s="8" t="n">
        <f aca="false">(C410/$J410/$I410)*$K410</f>
        <v>99.7920616276272</v>
      </c>
      <c r="Q410" s="8" t="n">
        <f aca="false">(D410/$J410/$I410)*$K410</f>
        <v>60.1845936177946</v>
      </c>
      <c r="R410" s="8" t="n">
        <f aca="false">(E410/$J410/$I410)*$K410</f>
        <v>40.4947726468096</v>
      </c>
      <c r="S410" s="8" t="n">
        <f aca="false">(F410/$J410/$I410)*$K410</f>
        <v>56.0868237853642</v>
      </c>
      <c r="T410" s="8" t="n">
        <f aca="false">(G410/$J410/$I410)*$K410</f>
        <v>1987.22631077452</v>
      </c>
      <c r="U410" s="8" t="n">
        <f aca="false">(H410/$J410/$I410)*$K410</f>
        <v>-0.000409914839091567</v>
      </c>
    </row>
    <row r="411" customFormat="false" ht="15.8" hidden="false" customHeight="false" outlineLevel="0" collapsed="false">
      <c r="A411" s="1" t="n">
        <v>653.40564</v>
      </c>
      <c r="B411" s="1" t="n">
        <v>86.578433</v>
      </c>
      <c r="C411" s="1" t="n">
        <v>74.571919</v>
      </c>
      <c r="D411" s="1" t="n">
        <v>44.471707</v>
      </c>
      <c r="E411" s="1" t="n">
        <v>31.393337</v>
      </c>
      <c r="F411" s="1" t="n">
        <v>40.26371</v>
      </c>
      <c r="G411" s="1" t="n">
        <v>1439.350247</v>
      </c>
      <c r="H411" s="1" t="n">
        <v>-0.00462</v>
      </c>
      <c r="I411" s="1" t="n">
        <v>765.438303</v>
      </c>
      <c r="J411" s="1" t="n">
        <v>0.0909144044862731</v>
      </c>
      <c r="K411" s="0" t="n">
        <v>93.8806476973316</v>
      </c>
      <c r="L411" s="0"/>
      <c r="M411" s="0"/>
      <c r="N411" s="1" t="n">
        <v>653.40564</v>
      </c>
      <c r="O411" s="8" t="n">
        <f aca="false">(B411/$J411/$I411)*$K411</f>
        <v>116.800017876796</v>
      </c>
      <c r="P411" s="8" t="n">
        <f aca="false">(C411/$J411/$I411)*$K411</f>
        <v>100.602438396026</v>
      </c>
      <c r="Q411" s="8" t="n">
        <f aca="false">(D411/$J411/$I411)*$K411</f>
        <v>59.9952666342626</v>
      </c>
      <c r="R411" s="8" t="n">
        <f aca="false">(E411/$J411/$I411)*$K411</f>
        <v>42.351682696917</v>
      </c>
      <c r="S411" s="8" t="n">
        <f aca="false">(F411/$J411/$I411)*$K411</f>
        <v>54.3184010709242</v>
      </c>
      <c r="T411" s="8" t="n">
        <f aca="false">(G411/$J411/$I411)*$K411</f>
        <v>1941.77844014076</v>
      </c>
      <c r="U411" s="8" t="n">
        <f aca="false">(H411/$J411/$I411)*$K411</f>
        <v>-0.00623268479103564</v>
      </c>
    </row>
    <row r="412" customFormat="false" ht="15.8" hidden="false" customHeight="false" outlineLevel="0" collapsed="false">
      <c r="A412" s="1" t="n">
        <v>654.064697</v>
      </c>
      <c r="B412" s="1" t="n">
        <v>87.440071</v>
      </c>
      <c r="C412" s="1" t="n">
        <v>75.302093</v>
      </c>
      <c r="D412" s="1" t="n">
        <v>44.418141</v>
      </c>
      <c r="E412" s="1" t="n">
        <v>32.754279</v>
      </c>
      <c r="F412" s="1" t="n">
        <v>39.156871</v>
      </c>
      <c r="G412" s="1" t="n">
        <v>1404.958781</v>
      </c>
      <c r="H412" s="1" t="n">
        <v>-0.000787</v>
      </c>
      <c r="I412" s="1" t="n">
        <v>770.911117</v>
      </c>
      <c r="J412" s="1" t="n">
        <v>0.0909445872821842</v>
      </c>
      <c r="K412" s="0" t="n">
        <v>94.1290978960387</v>
      </c>
      <c r="L412" s="0"/>
      <c r="M412" s="0"/>
      <c r="N412" s="1" t="n">
        <v>654.064697</v>
      </c>
      <c r="O412" s="8" t="n">
        <f aca="false">(B412/$J412/$I412)*$K412</f>
        <v>117.395982066876</v>
      </c>
      <c r="P412" s="8" t="n">
        <f aca="false">(C412/$J412/$I412)*$K412</f>
        <v>101.09967956712</v>
      </c>
      <c r="Q412" s="8" t="n">
        <f aca="false">(D412/$J412/$I412)*$K412</f>
        <v>59.6352590367863</v>
      </c>
      <c r="R412" s="8" t="n">
        <f aca="false">(E412/$J412/$I412)*$K412</f>
        <v>43.9754989459863</v>
      </c>
      <c r="S412" s="8" t="n">
        <f aca="false">(F412/$J412/$I412)*$K412</f>
        <v>52.5715415499948</v>
      </c>
      <c r="T412" s="8" t="n">
        <f aca="false">(G412/$J412/$I412)*$K412</f>
        <v>1886.28067169543</v>
      </c>
      <c r="U412" s="8" t="n">
        <f aca="false">(H412/$J412/$I412)*$K412</f>
        <v>-0.00105661668420456</v>
      </c>
    </row>
    <row r="413" customFormat="false" ht="15.8" hidden="false" customHeight="false" outlineLevel="0" collapsed="false">
      <c r="A413" s="1" t="n">
        <v>654.723755</v>
      </c>
      <c r="B413" s="1" t="n">
        <v>88.21339</v>
      </c>
      <c r="C413" s="1" t="n">
        <v>76.064418</v>
      </c>
      <c r="D413" s="1" t="n">
        <v>44.35146</v>
      </c>
      <c r="E413" s="1" t="n">
        <v>34.02261</v>
      </c>
      <c r="F413" s="1" t="n">
        <v>38.09857</v>
      </c>
      <c r="G413" s="1" t="n">
        <v>1366.899709</v>
      </c>
      <c r="H413" s="1" t="n">
        <v>-0.000809</v>
      </c>
      <c r="I413" s="1" t="n">
        <v>775.645694</v>
      </c>
      <c r="J413" s="1" t="n">
        <v>0.0909058062267213</v>
      </c>
      <c r="K413" s="0" t="n">
        <v>94.3768351196956</v>
      </c>
      <c r="L413" s="0"/>
      <c r="M413" s="0"/>
      <c r="N413" s="1" t="n">
        <v>654.723755</v>
      </c>
      <c r="O413" s="8" t="n">
        <f aca="false">(B413/$J413/$I413)*$K413</f>
        <v>118.071454386051</v>
      </c>
      <c r="P413" s="8" t="n">
        <f aca="false">(C413/$J413/$I413)*$K413</f>
        <v>101.810353964274</v>
      </c>
      <c r="Q413" s="8" t="n">
        <f aca="false">(D413/$J413/$I413)*$K413</f>
        <v>59.3633391296351</v>
      </c>
      <c r="R413" s="8" t="n">
        <f aca="false">(E413/$J413/$I413)*$K413</f>
        <v>45.5384272694814</v>
      </c>
      <c r="S413" s="8" t="n">
        <f aca="false">(F413/$J413/$I413)*$K413</f>
        <v>50.9939995496009</v>
      </c>
      <c r="T413" s="8" t="n">
        <f aca="false">(G413/$J413/$I413)*$K413</f>
        <v>1829.56166452168</v>
      </c>
      <c r="U413" s="8" t="n">
        <f aca="false">(H413/$J413/$I413)*$K413</f>
        <v>-0.00108282661621229</v>
      </c>
    </row>
    <row r="414" customFormat="false" ht="15.8" hidden="false" customHeight="false" outlineLevel="0" collapsed="false">
      <c r="A414" s="1" t="n">
        <v>655.382812</v>
      </c>
      <c r="B414" s="1" t="n">
        <v>89.051931</v>
      </c>
      <c r="C414" s="1" t="n">
        <v>76.806626</v>
      </c>
      <c r="D414" s="1" t="n">
        <v>44.250024</v>
      </c>
      <c r="E414" s="1" t="n">
        <v>35.187301</v>
      </c>
      <c r="F414" s="1" t="n">
        <v>37.132244</v>
      </c>
      <c r="G414" s="1" t="n">
        <v>1326.001823</v>
      </c>
      <c r="H414" s="1" t="n">
        <v>-0.006479</v>
      </c>
      <c r="I414" s="1" t="n">
        <v>780.286478</v>
      </c>
      <c r="J414" s="1" t="n">
        <v>0.0909491377124964</v>
      </c>
      <c r="K414" s="0" t="n">
        <v>94.6237385262591</v>
      </c>
      <c r="L414" s="0"/>
      <c r="M414" s="0"/>
      <c r="N414" s="1" t="n">
        <v>655.382812</v>
      </c>
      <c r="O414" s="8" t="n">
        <f aca="false">(B414/$J414/$I414)*$K414</f>
        <v>118.738286439578</v>
      </c>
      <c r="P414" s="8" t="n">
        <f aca="false">(C414/$J414/$I414)*$K414</f>
        <v>102.410886053055</v>
      </c>
      <c r="Q414" s="8" t="n">
        <f aca="false">(D414/$J414/$I414)*$K414</f>
        <v>59.0012138498176</v>
      </c>
      <c r="R414" s="8" t="n">
        <f aca="false">(E414/$J414/$I414)*$K414</f>
        <v>46.9173411318127</v>
      </c>
      <c r="S414" s="8" t="n">
        <f aca="false">(F414/$J414/$I414)*$K414</f>
        <v>49.5106504115705</v>
      </c>
      <c r="T414" s="8" t="n">
        <f aca="false">(G414/$J414/$I414)*$K414</f>
        <v>1768.03784612797</v>
      </c>
      <c r="U414" s="8" t="n">
        <f aca="false">(H414/$J414/$I414)*$K414</f>
        <v>-0.00863883971075288</v>
      </c>
    </row>
    <row r="415" customFormat="false" ht="15.8" hidden="false" customHeight="false" outlineLevel="0" collapsed="false">
      <c r="A415" s="1" t="n">
        <v>656.04187</v>
      </c>
      <c r="B415" s="1" t="n">
        <v>89.867276</v>
      </c>
      <c r="C415" s="1" t="n">
        <v>77.552176</v>
      </c>
      <c r="D415" s="1" t="n">
        <v>44.123493</v>
      </c>
      <c r="E415" s="1" t="n">
        <v>36.291632</v>
      </c>
      <c r="F415" s="1" t="n">
        <v>36.268835</v>
      </c>
      <c r="G415" s="1" t="n">
        <v>1283.419778</v>
      </c>
      <c r="H415" s="1" t="n">
        <v>-0.004196</v>
      </c>
      <c r="I415" s="1" t="n">
        <v>784.952696</v>
      </c>
      <c r="J415" s="1" t="n">
        <v>0.0907428933688604</v>
      </c>
      <c r="K415" s="0" t="n">
        <v>94.8696887744972</v>
      </c>
      <c r="L415" s="0"/>
      <c r="M415" s="0"/>
      <c r="N415" s="1" t="n">
        <v>656.04187</v>
      </c>
      <c r="O415" s="8" t="n">
        <f aca="false">(B415/$J415/$I415)*$K415</f>
        <v>119.694155651967</v>
      </c>
      <c r="P415" s="8" t="n">
        <f aca="false">(C415/$J415/$I415)*$K415</f>
        <v>103.291683452081</v>
      </c>
      <c r="Q415" s="8" t="n">
        <f aca="false">(D415/$J415/$I415)*$K415</f>
        <v>58.7680463247878</v>
      </c>
      <c r="R415" s="8" t="n">
        <f aca="false">(E415/$J415/$I415)*$K415</f>
        <v>48.3367966941817</v>
      </c>
      <c r="S415" s="8" t="n">
        <f aca="false">(F415/$J415/$I415)*$K415</f>
        <v>48.3064333874493</v>
      </c>
      <c r="T415" s="8" t="n">
        <f aca="false">(G415/$J415/$I415)*$K415</f>
        <v>1709.38581330478</v>
      </c>
      <c r="U415" s="8" t="n">
        <f aca="false">(H415/$J415/$I415)*$K415</f>
        <v>-0.00558864916652926</v>
      </c>
    </row>
    <row r="416" customFormat="false" ht="15.8" hidden="false" customHeight="false" outlineLevel="0" collapsed="false">
      <c r="A416" s="1" t="n">
        <v>656.700928</v>
      </c>
      <c r="B416" s="1" t="n">
        <v>90.721338</v>
      </c>
      <c r="C416" s="1" t="n">
        <v>78.363515</v>
      </c>
      <c r="D416" s="1" t="n">
        <v>44.001092</v>
      </c>
      <c r="E416" s="1" t="n">
        <v>37.365133</v>
      </c>
      <c r="F416" s="1" t="n">
        <v>35.560244</v>
      </c>
      <c r="G416" s="1" t="n">
        <v>1239.825177</v>
      </c>
      <c r="H416" s="1" t="n">
        <v>-0.008712</v>
      </c>
      <c r="I416" s="1" t="n">
        <v>790.571289</v>
      </c>
      <c r="J416" s="1" t="n">
        <v>0.0907195087907545</v>
      </c>
      <c r="K416" s="0" t="n">
        <v>95.1145653984695</v>
      </c>
      <c r="L416" s="0"/>
      <c r="M416" s="0"/>
      <c r="N416" s="1" t="n">
        <v>656.700928</v>
      </c>
      <c r="O416" s="8" t="n">
        <f aca="false">(B416/$J416/$I416)*$K416</f>
        <v>120.313606818552</v>
      </c>
      <c r="P416" s="8" t="n">
        <f aca="false">(C416/$J416/$I416)*$K416</f>
        <v>103.924802482848</v>
      </c>
      <c r="Q416" s="8" t="n">
        <f aca="false">(D416/$J416/$I416)*$K416</f>
        <v>58.353747852296</v>
      </c>
      <c r="R416" s="8" t="n">
        <f aca="false">(E416/$J416/$I416)*$K416</f>
        <v>49.5532144872564</v>
      </c>
      <c r="S416" s="8" t="n">
        <f aca="false">(F416/$J416/$I416)*$K416</f>
        <v>47.1595912197388</v>
      </c>
      <c r="T416" s="8" t="n">
        <f aca="false">(G416/$J416/$I416)*$K416</f>
        <v>1644.24205107424</v>
      </c>
      <c r="U416" s="8" t="n">
        <f aca="false">(H416/$J416/$I416)*$K416</f>
        <v>-0.0115537553315541</v>
      </c>
    </row>
    <row r="417" customFormat="false" ht="15.8" hidden="false" customHeight="false" outlineLevel="0" collapsed="false">
      <c r="A417" s="1" t="n">
        <v>657.359985</v>
      </c>
      <c r="B417" s="1" t="n">
        <v>91.591359</v>
      </c>
      <c r="C417" s="1" t="n">
        <v>79.141891</v>
      </c>
      <c r="D417" s="1" t="n">
        <v>43.857116</v>
      </c>
      <c r="E417" s="1" t="n">
        <v>38.406</v>
      </c>
      <c r="F417" s="1" t="n">
        <v>34.924497</v>
      </c>
      <c r="G417" s="1" t="n">
        <v>1195.953013</v>
      </c>
      <c r="H417" s="1" t="n">
        <v>-0.001908</v>
      </c>
      <c r="I417" s="1" t="n">
        <v>795.576785</v>
      </c>
      <c r="J417" s="1" t="n">
        <v>0.0907516392356443</v>
      </c>
      <c r="K417" s="0" t="n">
        <v>95.3582479387519</v>
      </c>
      <c r="L417" s="0"/>
      <c r="M417" s="0"/>
      <c r="N417" s="1" t="n">
        <v>657.359985</v>
      </c>
      <c r="O417" s="8" t="n">
        <f aca="false">(B417/$J417/$I417)*$K417</f>
        <v>120.969583585628</v>
      </c>
      <c r="P417" s="8" t="n">
        <f aca="false">(C417/$J417/$I417)*$K417</f>
        <v>104.526908465778</v>
      </c>
      <c r="Q417" s="8" t="n">
        <f aca="false">(D417/$J417/$I417)*$K417</f>
        <v>57.9244277812998</v>
      </c>
      <c r="R417" s="8" t="n">
        <f aca="false">(E417/$J417/$I417)*$K417</f>
        <v>50.7248486965855</v>
      </c>
      <c r="S417" s="8" t="n">
        <f aca="false">(F417/$J417/$I417)*$K417</f>
        <v>46.126642350918</v>
      </c>
      <c r="T417" s="8" t="n">
        <f aca="false">(G417/$J417/$I417)*$K417</f>
        <v>1579.55880936965</v>
      </c>
      <c r="U417" s="8" t="n">
        <f aca="false">(H417/$J417/$I417)*$K417</f>
        <v>-0.00251999717005377</v>
      </c>
    </row>
    <row r="418" customFormat="false" ht="15.8" hidden="false" customHeight="false" outlineLevel="0" collapsed="false">
      <c r="A418" s="1" t="n">
        <v>658.018982</v>
      </c>
      <c r="B418" s="1" t="n">
        <v>92.451875</v>
      </c>
      <c r="C418" s="1" t="n">
        <v>79.923181</v>
      </c>
      <c r="D418" s="1" t="n">
        <v>43.683504</v>
      </c>
      <c r="E418" s="1" t="n">
        <v>39.357033</v>
      </c>
      <c r="F418" s="1" t="n">
        <v>34.438521</v>
      </c>
      <c r="G418" s="1" t="n">
        <v>1150.785326</v>
      </c>
      <c r="H418" s="1" t="n">
        <v>-0.002837</v>
      </c>
      <c r="I418" s="1" t="n">
        <v>800.883202</v>
      </c>
      <c r="J418" s="1" t="n">
        <v>0.0905568223741215</v>
      </c>
      <c r="K418" s="0" t="n">
        <v>95.600594676039</v>
      </c>
      <c r="L418" s="0"/>
      <c r="M418" s="0"/>
      <c r="N418" s="1" t="n">
        <v>658.018982</v>
      </c>
      <c r="O418" s="8" t="n">
        <f aca="false">(B418/$J418/$I418)*$K418</f>
        <v>121.866954395413</v>
      </c>
      <c r="P418" s="8" t="n">
        <f aca="false">(C418/$J418/$I418)*$K418</f>
        <v>105.352051043457</v>
      </c>
      <c r="Q418" s="8" t="n">
        <f aca="false">(D418/$J418/$I418)*$K418</f>
        <v>57.5821268070531</v>
      </c>
      <c r="R418" s="8" t="n">
        <f aca="false">(E418/$J418/$I418)*$K418</f>
        <v>51.8791181438965</v>
      </c>
      <c r="S418" s="8" t="n">
        <f aca="false">(F418/$J418/$I418)*$K418</f>
        <v>45.3957009325388</v>
      </c>
      <c r="T418" s="8" t="n">
        <f aca="false">(G418/$J418/$I418)*$K418</f>
        <v>1516.92653980843</v>
      </c>
      <c r="U418" s="8" t="n">
        <f aca="false">(H418/$J418/$I418)*$K418</f>
        <v>-0.00373963805082142</v>
      </c>
    </row>
    <row r="419" customFormat="false" ht="15.8" hidden="false" customHeight="false" outlineLevel="0" collapsed="false">
      <c r="A419" s="1" t="n">
        <v>658.67804</v>
      </c>
      <c r="B419" s="1" t="n">
        <v>93.341934</v>
      </c>
      <c r="C419" s="1" t="n">
        <v>80.715302</v>
      </c>
      <c r="D419" s="1" t="n">
        <v>43.494202</v>
      </c>
      <c r="E419" s="1" t="n">
        <v>40.307306</v>
      </c>
      <c r="F419" s="1" t="n">
        <v>34.073986</v>
      </c>
      <c r="G419" s="1" t="n">
        <v>1107.168964</v>
      </c>
      <c r="H419" s="1" t="n">
        <v>0.001664</v>
      </c>
      <c r="I419" s="1" t="n">
        <v>807.135474</v>
      </c>
      <c r="J419" s="1" t="n">
        <v>0.0905889394143513</v>
      </c>
      <c r="K419" s="0" t="n">
        <v>95.8415300238759</v>
      </c>
      <c r="L419" s="0"/>
      <c r="M419" s="0"/>
      <c r="N419" s="1" t="n">
        <v>658.67804</v>
      </c>
      <c r="O419" s="8" t="n">
        <f aca="false">(B419/$J419/$I419)*$K419</f>
        <v>122.351394318449</v>
      </c>
      <c r="P419" s="8" t="n">
        <f aca="false">(C419/$J419/$I419)*$K419</f>
        <v>105.800569147567</v>
      </c>
      <c r="Q419" s="8" t="n">
        <f aca="false">(D419/$J419/$I419)*$K419</f>
        <v>57.0116348721493</v>
      </c>
      <c r="R419" s="8" t="n">
        <f aca="false">(E419/$J419/$I419)*$K419</f>
        <v>52.8342930019039</v>
      </c>
      <c r="S419" s="8" t="n">
        <f aca="false">(F419/$J419/$I419)*$K419</f>
        <v>44.6637381338949</v>
      </c>
      <c r="T419" s="8" t="n">
        <f aca="false">(G419/$J419/$I419)*$K419</f>
        <v>1451.26269283763</v>
      </c>
      <c r="U419" s="8" t="n">
        <f aca="false">(H419/$J419/$I419)*$K419</f>
        <v>0.00218114958005797</v>
      </c>
    </row>
    <row r="420" customFormat="false" ht="15.8" hidden="false" customHeight="false" outlineLevel="0" collapsed="false">
      <c r="A420" s="1" t="n">
        <v>659.337097</v>
      </c>
      <c r="B420" s="1" t="n">
        <v>94.246205</v>
      </c>
      <c r="C420" s="1" t="n">
        <v>81.514336</v>
      </c>
      <c r="D420" s="1" t="n">
        <v>43.302376</v>
      </c>
      <c r="E420" s="1" t="n">
        <v>41.234233</v>
      </c>
      <c r="F420" s="1" t="n">
        <v>33.834219</v>
      </c>
      <c r="G420" s="1" t="n">
        <v>1064.017098</v>
      </c>
      <c r="H420" s="1" t="n">
        <v>-0.007894</v>
      </c>
      <c r="I420" s="1" t="n">
        <v>812.697304</v>
      </c>
      <c r="J420" s="1" t="n">
        <v>0.0904912023063496</v>
      </c>
      <c r="K420" s="0" t="n">
        <v>96.0809110341813</v>
      </c>
      <c r="L420" s="0"/>
      <c r="M420" s="0"/>
      <c r="N420" s="1" t="n">
        <v>659.337097</v>
      </c>
      <c r="O420" s="8" t="n">
        <f aca="false">(B420/$J420/$I420)*$K420</f>
        <v>123.130546316088</v>
      </c>
      <c r="P420" s="8" t="n">
        <f aca="false">(C420/$J420/$I420)*$K420</f>
        <v>106.496645931506</v>
      </c>
      <c r="Q420" s="8" t="n">
        <f aca="false">(D420/$J420/$I420)*$K420</f>
        <v>56.5735799511996</v>
      </c>
      <c r="R420" s="8" t="n">
        <f aca="false">(E420/$J420/$I420)*$K420</f>
        <v>53.871597654408</v>
      </c>
      <c r="S420" s="8" t="n">
        <f aca="false">(F420/$J420/$I420)*$K420</f>
        <v>44.2036458619013</v>
      </c>
      <c r="T420" s="8" t="n">
        <f aca="false">(G420/$J420/$I420)*$K420</f>
        <v>1390.11439841422</v>
      </c>
      <c r="U420" s="8" t="n">
        <f aca="false">(H420/$J420/$I420)*$K420</f>
        <v>-0.0103133333869432</v>
      </c>
    </row>
    <row r="421" customFormat="false" ht="15.8" hidden="false" customHeight="false" outlineLevel="0" collapsed="false">
      <c r="A421" s="1" t="n">
        <v>659.996155</v>
      </c>
      <c r="B421" s="1" t="n">
        <v>95.187438</v>
      </c>
      <c r="C421" s="1" t="n">
        <v>82.379084</v>
      </c>
      <c r="D421" s="1" t="n">
        <v>43.099997</v>
      </c>
      <c r="E421" s="1" t="n">
        <v>42.193477</v>
      </c>
      <c r="F421" s="1" t="n">
        <v>33.637668</v>
      </c>
      <c r="G421" s="1" t="n">
        <v>1022.029622</v>
      </c>
      <c r="H421" s="1" t="n">
        <v>8E-006</v>
      </c>
      <c r="I421" s="1" t="n">
        <v>818.686904</v>
      </c>
      <c r="J421" s="1" t="n">
        <v>0.0904208279809089</v>
      </c>
      <c r="K421" s="0" t="n">
        <v>96.3186183428955</v>
      </c>
      <c r="L421" s="0"/>
      <c r="M421" s="0"/>
      <c r="N421" s="1" t="n">
        <v>659.996155</v>
      </c>
      <c r="O421" s="8" t="n">
        <f aca="false">(B421/$J421/$I421)*$K421</f>
        <v>123.852152571867</v>
      </c>
      <c r="P421" s="8" t="n">
        <f aca="false">(C421/$J421/$I421)*$K421</f>
        <v>107.186694953368</v>
      </c>
      <c r="Q421" s="8" t="n">
        <f aca="false">(D421/$J421/$I421)*$K421</f>
        <v>56.0791162830856</v>
      </c>
      <c r="R421" s="8" t="n">
        <f aca="false">(E421/$J421/$I421)*$K421</f>
        <v>54.8996071408241</v>
      </c>
      <c r="S421" s="8" t="n">
        <f aca="false">(F421/$J421/$I421)*$K421</f>
        <v>43.7673045606901</v>
      </c>
      <c r="T421" s="8" t="n">
        <f aca="false">(G421/$J421/$I421)*$K421</f>
        <v>1329.80329480988</v>
      </c>
      <c r="U421" s="8" t="n">
        <f aca="false">(H421/$J421/$I421)*$K421</f>
        <v>1.04091174360101E-005</v>
      </c>
    </row>
    <row r="422" customFormat="false" ht="15.8" hidden="false" customHeight="false" outlineLevel="0" collapsed="false">
      <c r="A422" s="1" t="n">
        <v>660.655212</v>
      </c>
      <c r="B422" s="1" t="n">
        <v>96.137538</v>
      </c>
      <c r="C422" s="1" t="n">
        <v>83.233214</v>
      </c>
      <c r="D422" s="1" t="n">
        <v>42.875883</v>
      </c>
      <c r="E422" s="1" t="n">
        <v>43.133911</v>
      </c>
      <c r="F422" s="1" t="n">
        <v>33.559471</v>
      </c>
      <c r="G422" s="1" t="n">
        <v>981.007447</v>
      </c>
      <c r="H422" s="1" t="n">
        <v>-0.002514</v>
      </c>
      <c r="I422" s="1" t="n">
        <v>824.606512</v>
      </c>
      <c r="J422" s="1" t="n">
        <v>0.0903862998118268</v>
      </c>
      <c r="K422" s="0" t="n">
        <v>96.5545883013646</v>
      </c>
      <c r="L422" s="0"/>
      <c r="M422" s="0"/>
      <c r="N422" s="1" t="n">
        <v>660.655212</v>
      </c>
      <c r="O422" s="8" t="n">
        <f aca="false">(B422/$J422/$I422)*$K422</f>
        <v>124.542203245657</v>
      </c>
      <c r="P422" s="8" t="n">
        <f aca="false">(C422/$J422/$I422)*$K422</f>
        <v>107.825185358681</v>
      </c>
      <c r="Q422" s="8" t="n">
        <f aca="false">(D422/$J422/$I422)*$K422</f>
        <v>55.543932640786</v>
      </c>
      <c r="R422" s="8" t="n">
        <f aca="false">(E422/$J422/$I422)*$K422</f>
        <v>55.8781972401048</v>
      </c>
      <c r="S422" s="8" t="n">
        <f aca="false">(F422/$J422/$I422)*$K422</f>
        <v>43.4749063170177</v>
      </c>
      <c r="T422" s="8" t="n">
        <f aca="false">(G422/$J422/$I422)*$K422</f>
        <v>1270.85456307168</v>
      </c>
      <c r="U422" s="8" t="n">
        <f aca="false">(H422/$J422/$I422)*$K422</f>
        <v>-0.00325678299520819</v>
      </c>
    </row>
    <row r="423" customFormat="false" ht="15.8" hidden="false" customHeight="false" outlineLevel="0" collapsed="false">
      <c r="A423" s="1" t="n">
        <v>661.31427</v>
      </c>
      <c r="B423" s="1" t="n">
        <v>97.074863</v>
      </c>
      <c r="C423" s="1" t="n">
        <v>84.096143</v>
      </c>
      <c r="D423" s="1" t="n">
        <v>42.646648</v>
      </c>
      <c r="E423" s="1" t="n">
        <v>44.109065</v>
      </c>
      <c r="F423" s="1" t="n">
        <v>33.514096</v>
      </c>
      <c r="G423" s="1" t="n">
        <v>941.876655</v>
      </c>
      <c r="H423" s="1" t="n">
        <v>0.002677</v>
      </c>
      <c r="I423" s="1" t="n">
        <v>831.082836</v>
      </c>
      <c r="J423" s="1" t="n">
        <v>0.0903239292127466</v>
      </c>
      <c r="K423" s="0" t="n">
        <v>96.7889913880546</v>
      </c>
      <c r="L423" s="0"/>
      <c r="M423" s="0"/>
      <c r="N423" s="1" t="n">
        <v>661.31427</v>
      </c>
      <c r="O423" s="8" t="n">
        <f aca="false">(B423/$J423/$I423)*$K423</f>
        <v>125.16578160801</v>
      </c>
      <c r="P423" s="8" t="n">
        <f aca="false">(C423/$J423/$I423)*$K423</f>
        <v>108.431360534745</v>
      </c>
      <c r="Q423" s="8" t="n">
        <f aca="false">(D423/$J423/$I423)*$K423</f>
        <v>54.9874691029098</v>
      </c>
      <c r="R423" s="8" t="n">
        <f aca="false">(E423/$J423/$I423)*$K423</f>
        <v>56.8730712164233</v>
      </c>
      <c r="S423" s="8" t="n">
        <f aca="false">(F423/$J423/$I423)*$K423</f>
        <v>43.2121961452152</v>
      </c>
      <c r="T423" s="8" t="n">
        <f aca="false">(G423/$J423/$I423)*$K423</f>
        <v>1214.43104896696</v>
      </c>
      <c r="U423" s="8" t="n">
        <f aca="false">(H423/$J423/$I423)*$K423</f>
        <v>0.00345165356931427</v>
      </c>
    </row>
    <row r="424" customFormat="false" ht="15.8" hidden="false" customHeight="false" outlineLevel="0" collapsed="false">
      <c r="A424" s="1" t="n">
        <v>661.973328</v>
      </c>
      <c r="B424" s="1" t="n">
        <v>98.052088</v>
      </c>
      <c r="C424" s="1" t="n">
        <v>84.999816</v>
      </c>
      <c r="D424" s="1" t="n">
        <v>42.39327</v>
      </c>
      <c r="E424" s="1" t="n">
        <v>45.051025</v>
      </c>
      <c r="F424" s="1" t="n">
        <v>33.590747</v>
      </c>
      <c r="G424" s="1" t="n">
        <v>904.020919</v>
      </c>
      <c r="H424" s="1" t="n">
        <v>-0.0046</v>
      </c>
      <c r="I424" s="1" t="n">
        <v>837.33557</v>
      </c>
      <c r="J424" s="1" t="n">
        <v>0.0904125332567864</v>
      </c>
      <c r="K424" s="0" t="n">
        <v>97.0220562058864</v>
      </c>
      <c r="L424" s="0"/>
      <c r="M424" s="0"/>
      <c r="N424" s="1" t="n">
        <v>661.973328</v>
      </c>
      <c r="O424" s="8" t="n">
        <f aca="false">(B424/$J424/$I424)*$K424</f>
        <v>125.66060389802</v>
      </c>
      <c r="P424" s="8" t="n">
        <f aca="false">(C424/$J424/$I424)*$K424</f>
        <v>108.933205071376</v>
      </c>
      <c r="Q424" s="8" t="n">
        <f aca="false">(D424/$J424/$I424)*$K424</f>
        <v>54.3299384854693</v>
      </c>
      <c r="R424" s="8" t="n">
        <f aca="false">(E424/$J424/$I424)*$K424</f>
        <v>57.7360372756652</v>
      </c>
      <c r="S424" s="8" t="n">
        <f aca="false">(F424/$J424/$I424)*$K424</f>
        <v>43.0488900287938</v>
      </c>
      <c r="T424" s="8" t="n">
        <f aca="false">(G424/$J424/$I424)*$K424</f>
        <v>1158.56599216921</v>
      </c>
      <c r="U424" s="8" t="n">
        <f aca="false">(H424/$J424/$I424)*$K424</f>
        <v>-0.00589522150645984</v>
      </c>
    </row>
    <row r="425" customFormat="false" ht="15.8" hidden="false" customHeight="false" outlineLevel="0" collapsed="false">
      <c r="A425" s="1" t="n">
        <v>662.632385</v>
      </c>
      <c r="B425" s="1" t="n">
        <v>99.018628</v>
      </c>
      <c r="C425" s="1" t="n">
        <v>85.83743</v>
      </c>
      <c r="D425" s="1" t="n">
        <v>42.129565</v>
      </c>
      <c r="E425" s="1" t="n">
        <v>46.032304</v>
      </c>
      <c r="F425" s="1" t="n">
        <v>33.674605</v>
      </c>
      <c r="G425" s="1" t="n">
        <v>867.132705</v>
      </c>
      <c r="H425" s="1" t="n">
        <v>-0.002117</v>
      </c>
      <c r="I425" s="1" t="n">
        <v>843.634832</v>
      </c>
      <c r="J425" s="1" t="n">
        <v>0.0902147327322623</v>
      </c>
      <c r="K425" s="0" t="n">
        <v>97.2540113659142</v>
      </c>
      <c r="L425" s="0"/>
      <c r="M425" s="0"/>
      <c r="N425" s="1" t="n">
        <v>662.632385</v>
      </c>
      <c r="O425" s="8" t="n">
        <f aca="false">(B425/$J425/$I425)*$K425</f>
        <v>126.529694203097</v>
      </c>
      <c r="P425" s="8" t="n">
        <f aca="false">(C425/$J425/$I425)*$K425</f>
        <v>109.686268012921</v>
      </c>
      <c r="Q425" s="8" t="n">
        <f aca="false">(D425/$J425/$I425)*$K425</f>
        <v>53.8347287175044</v>
      </c>
      <c r="R425" s="8" t="n">
        <f aca="false">(E425/$J425/$I425)*$K425</f>
        <v>58.8217941030649</v>
      </c>
      <c r="S425" s="8" t="n">
        <f aca="false">(F425/$J425/$I425)*$K425</f>
        <v>43.0306656345518</v>
      </c>
      <c r="T425" s="8" t="n">
        <f aca="false">(G425/$J425/$I425)*$K425</f>
        <v>1108.05449654538</v>
      </c>
      <c r="U425" s="8" t="n">
        <f aca="false">(H425/$J425/$I425)*$K425</f>
        <v>-0.00270518152026865</v>
      </c>
    </row>
    <row r="426" customFormat="false" ht="15.8" hidden="false" customHeight="false" outlineLevel="0" collapsed="false">
      <c r="A426" s="1" t="n">
        <v>663.291443</v>
      </c>
      <c r="B426" s="1" t="n">
        <v>100.04091</v>
      </c>
      <c r="C426" s="1" t="n">
        <v>86.733956</v>
      </c>
      <c r="D426" s="1" t="n">
        <v>41.878675</v>
      </c>
      <c r="E426" s="1" t="n">
        <v>47.056693</v>
      </c>
      <c r="F426" s="1" t="n">
        <v>33.884888</v>
      </c>
      <c r="G426" s="1" t="n">
        <v>832.132644</v>
      </c>
      <c r="H426" s="1" t="n">
        <v>0.003323</v>
      </c>
      <c r="I426" s="1" t="n">
        <v>850.67881</v>
      </c>
      <c r="J426" s="1" t="n">
        <v>0.0902914683675606</v>
      </c>
      <c r="K426" s="0" t="n">
        <v>97.4850865340277</v>
      </c>
      <c r="L426" s="0"/>
      <c r="M426" s="0"/>
      <c r="N426" s="1" t="n">
        <v>663.291443</v>
      </c>
      <c r="O426" s="8" t="n">
        <f aca="false">(B426/$J426/$I426)*$K426</f>
        <v>126.970691373344</v>
      </c>
      <c r="P426" s="8" t="n">
        <f aca="false">(C426/$J426/$I426)*$K426</f>
        <v>110.081669177791</v>
      </c>
      <c r="Q426" s="8" t="n">
        <f aca="false">(D426/$J426/$I426)*$K426</f>
        <v>53.1518987437196</v>
      </c>
      <c r="R426" s="8" t="n">
        <f aca="false">(E426/$J426/$I426)*$K426</f>
        <v>59.7237754429981</v>
      </c>
      <c r="S426" s="8" t="n">
        <f aca="false">(F426/$J426/$I426)*$K426</f>
        <v>43.0062826944329</v>
      </c>
      <c r="T426" s="8" t="n">
        <f aca="false">(G426/$J426/$I426)*$K426</f>
        <v>1056.1325074213</v>
      </c>
      <c r="U426" s="8" t="n">
        <f aca="false">(H426/$J426/$I426)*$K426</f>
        <v>0.00421751069071264</v>
      </c>
    </row>
    <row r="427" customFormat="false" ht="15.8" hidden="false" customHeight="false" outlineLevel="0" collapsed="false">
      <c r="A427" s="1" t="n">
        <v>663.9505</v>
      </c>
      <c r="B427" s="1" t="n">
        <v>101.048031</v>
      </c>
      <c r="C427" s="1" t="n">
        <v>87.663161</v>
      </c>
      <c r="D427" s="1" t="n">
        <v>41.599587</v>
      </c>
      <c r="E427" s="1" t="n">
        <v>48.16009</v>
      </c>
      <c r="F427" s="1" t="n">
        <v>34.194897</v>
      </c>
      <c r="G427" s="1" t="n">
        <v>798.838004</v>
      </c>
      <c r="H427" s="1" t="n">
        <v>0.003549</v>
      </c>
      <c r="I427" s="1" t="n">
        <v>857.734322</v>
      </c>
      <c r="J427" s="1" t="n">
        <v>0.0902052159974911</v>
      </c>
      <c r="K427" s="0" t="n">
        <v>97.7155099705242</v>
      </c>
      <c r="L427" s="0"/>
      <c r="M427" s="0"/>
      <c r="N427" s="1" t="n">
        <v>663.9505</v>
      </c>
      <c r="O427" s="8" t="n">
        <f aca="false">(B427/$J427/$I427)*$K427</f>
        <v>127.616526267505</v>
      </c>
      <c r="P427" s="8" t="n">
        <f aca="false">(C427/$J427/$I427)*$K427</f>
        <v>110.712380812735</v>
      </c>
      <c r="Q427" s="8" t="n">
        <f aca="false">(D427/$J427/$I427)*$K427</f>
        <v>52.5373402585438</v>
      </c>
      <c r="R427" s="8" t="n">
        <f aca="false">(E427/$J427/$I427)*$K427</f>
        <v>60.8227921881073</v>
      </c>
      <c r="S427" s="8" t="n">
        <f aca="false">(F427/$J427/$I427)*$K427</f>
        <v>43.185739771764</v>
      </c>
      <c r="T427" s="8" t="n">
        <f aca="false">(G427/$J427/$I427)*$K427</f>
        <v>1008.87597820632</v>
      </c>
      <c r="U427" s="8" t="n">
        <f aca="false">(H427/$J427/$I427)*$K427</f>
        <v>0.00448213633893942</v>
      </c>
    </row>
    <row r="428" customFormat="false" ht="15.8" hidden="false" customHeight="false" outlineLevel="0" collapsed="false">
      <c r="A428" s="1" t="n">
        <v>664.609497</v>
      </c>
      <c r="B428" s="1" t="n">
        <v>102.096118</v>
      </c>
      <c r="C428" s="1" t="n">
        <v>88.610503</v>
      </c>
      <c r="D428" s="1" t="n">
        <v>41.34332</v>
      </c>
      <c r="E428" s="1" t="n">
        <v>49.260416</v>
      </c>
      <c r="F428" s="1" t="n">
        <v>34.578587</v>
      </c>
      <c r="G428" s="1" t="n">
        <v>766.428868</v>
      </c>
      <c r="H428" s="1" t="n">
        <v>-0.000524</v>
      </c>
      <c r="I428" s="1" t="n">
        <v>864.601268</v>
      </c>
      <c r="J428" s="1" t="n">
        <v>0.0901751690694847</v>
      </c>
      <c r="K428" s="0" t="n">
        <v>97.945490061043</v>
      </c>
      <c r="L428" s="0"/>
      <c r="M428" s="0"/>
      <c r="N428" s="1" t="n">
        <v>664.609497</v>
      </c>
      <c r="O428" s="8" t="n">
        <f aca="false">(B428/$J428/$I428)*$K428</f>
        <v>128.259882990618</v>
      </c>
      <c r="P428" s="8" t="n">
        <f aca="false">(C428/$J428/$I428)*$K428</f>
        <v>111.318363216511</v>
      </c>
      <c r="Q428" s="8" t="n">
        <f aca="false">(D428/$J428/$I428)*$K428</f>
        <v>51.9382077352213</v>
      </c>
      <c r="R428" s="8" t="n">
        <f aca="false">(E428/$J428/$I428)*$K428</f>
        <v>61.884186352993</v>
      </c>
      <c r="S428" s="8" t="n">
        <f aca="false">(F428/$J428/$I428)*$K428</f>
        <v>43.4399035877241</v>
      </c>
      <c r="T428" s="8" t="n">
        <f aca="false">(G428/$J428/$I428)*$K428</f>
        <v>962.838537409539</v>
      </c>
      <c r="U428" s="8" t="n">
        <f aca="false">(H428/$J428/$I428)*$K428</f>
        <v>-0.000658283390237068</v>
      </c>
    </row>
    <row r="429" customFormat="false" ht="15.8" hidden="false" customHeight="false" outlineLevel="0" collapsed="false">
      <c r="A429" s="1" t="n">
        <v>665.268555</v>
      </c>
      <c r="B429" s="1" t="n">
        <v>103.137644</v>
      </c>
      <c r="C429" s="1" t="n">
        <v>89.577081</v>
      </c>
      <c r="D429" s="1" t="n">
        <v>41.051407</v>
      </c>
      <c r="E429" s="1" t="n">
        <v>50.39281</v>
      </c>
      <c r="F429" s="1" t="n">
        <v>35.087764</v>
      </c>
      <c r="G429" s="1" t="n">
        <v>734.927812</v>
      </c>
      <c r="H429" s="1" t="n">
        <v>-0.002323</v>
      </c>
      <c r="I429" s="1" t="n">
        <v>872.013182</v>
      </c>
      <c r="J429" s="1" t="n">
        <v>0.0901535925641414</v>
      </c>
      <c r="K429" s="0" t="n">
        <v>98.1752979763154</v>
      </c>
      <c r="L429" s="0"/>
      <c r="M429" s="0"/>
      <c r="N429" s="1" t="n">
        <v>665.268555</v>
      </c>
      <c r="O429" s="8" t="n">
        <f aca="false">(B429/$J429/$I429)*$K429</f>
        <v>128.799253730633</v>
      </c>
      <c r="P429" s="8" t="n">
        <f aca="false">(C429/$J429/$I429)*$K429</f>
        <v>111.864695921971</v>
      </c>
      <c r="Q429" s="8" t="n">
        <f aca="false">(D429/$J429/$I429)*$K429</f>
        <v>51.2653807196962</v>
      </c>
      <c r="R429" s="8" t="n">
        <f aca="false">(E429/$J429/$I429)*$K429</f>
        <v>62.9310120889477</v>
      </c>
      <c r="S429" s="8" t="n">
        <f aca="false">(F429/$J429/$I429)*$K429</f>
        <v>43.8179276063023</v>
      </c>
      <c r="T429" s="8" t="n">
        <f aca="false">(G429/$J429/$I429)*$K429</f>
        <v>917.784720111379</v>
      </c>
      <c r="U429" s="8" t="n">
        <f aca="false">(H429/$J429/$I429)*$K429</f>
        <v>-0.00290098411028529</v>
      </c>
    </row>
    <row r="430" customFormat="false" ht="15.8" hidden="false" customHeight="false" outlineLevel="0" collapsed="false">
      <c r="A430" s="1" t="n">
        <v>665.927612</v>
      </c>
      <c r="B430" s="1" t="n">
        <v>104.198725</v>
      </c>
      <c r="C430" s="1" t="n">
        <v>90.515449</v>
      </c>
      <c r="D430" s="1" t="n">
        <v>40.762586</v>
      </c>
      <c r="E430" s="1" t="n">
        <v>51.610942</v>
      </c>
      <c r="F430" s="1" t="n">
        <v>35.704895</v>
      </c>
      <c r="G430" s="1" t="n">
        <v>704.897226</v>
      </c>
      <c r="H430" s="1" t="n">
        <v>-3.6E-005</v>
      </c>
      <c r="I430" s="1" t="n">
        <v>879.241892</v>
      </c>
      <c r="J430" s="1" t="n">
        <v>0.0900282295658381</v>
      </c>
      <c r="K430" s="0" t="n">
        <v>98.4051410256274</v>
      </c>
      <c r="L430" s="0"/>
      <c r="M430" s="0"/>
      <c r="N430" s="1" t="n">
        <v>665.927612</v>
      </c>
      <c r="O430" s="8" t="n">
        <f aca="false">(B430/$J430/$I430)*$K430</f>
        <v>129.536784140612</v>
      </c>
      <c r="P430" s="8" t="n">
        <f aca="false">(C430/$J430/$I430)*$K430</f>
        <v>112.526138669197</v>
      </c>
      <c r="Q430" s="8" t="n">
        <f aca="false">(D430/$J430/$I430)*$K430</f>
        <v>50.6748456249836</v>
      </c>
      <c r="R430" s="8" t="n">
        <f aca="false">(E430/$J430/$I430)*$K430</f>
        <v>64.1612020986593</v>
      </c>
      <c r="S430" s="8" t="n">
        <f aca="false">(F430/$J430/$I430)*$K430</f>
        <v>44.3872732260227</v>
      </c>
      <c r="T430" s="8" t="n">
        <f aca="false">(G430/$J430/$I430)*$K430</f>
        <v>876.307457751311</v>
      </c>
      <c r="U430" s="8" t="n">
        <f aca="false">(H430/$J430/$I430)*$K430</f>
        <v>-4.47541390651567E-005</v>
      </c>
    </row>
    <row r="431" customFormat="false" ht="15.8" hidden="false" customHeight="false" outlineLevel="0" collapsed="false">
      <c r="A431" s="1" t="n">
        <v>666.58667</v>
      </c>
      <c r="B431" s="1" t="n">
        <v>105.293322</v>
      </c>
      <c r="C431" s="1" t="n">
        <v>91.467493</v>
      </c>
      <c r="D431" s="1" t="n">
        <v>40.471085</v>
      </c>
      <c r="E431" s="1" t="n">
        <v>52.836693</v>
      </c>
      <c r="F431" s="1" t="n">
        <v>36.461324</v>
      </c>
      <c r="G431" s="1" t="n">
        <v>675.858353</v>
      </c>
      <c r="H431" s="1" t="n">
        <v>-0.000703</v>
      </c>
      <c r="I431" s="1" t="n">
        <v>886.74536</v>
      </c>
      <c r="J431" s="1" t="n">
        <v>0.0900758916752582</v>
      </c>
      <c r="K431" s="0" t="n">
        <v>98.635248868459</v>
      </c>
      <c r="L431" s="0"/>
      <c r="M431" s="0"/>
      <c r="N431" s="1" t="n">
        <v>666.58667</v>
      </c>
      <c r="O431" s="8" t="n">
        <f aca="false">(B431/$J431/$I431)*$K431</f>
        <v>130.024585491179</v>
      </c>
      <c r="P431" s="8" t="n">
        <f aca="false">(C431/$J431/$I431)*$K431</f>
        <v>112.951349974904</v>
      </c>
      <c r="Q431" s="8" t="n">
        <f aca="false">(D431/$J431/$I431)*$K431</f>
        <v>49.9769211527323</v>
      </c>
      <c r="R431" s="8" t="n">
        <f aca="false">(E431/$J431/$I431)*$K431</f>
        <v>65.2469594040319</v>
      </c>
      <c r="S431" s="8" t="n">
        <f aca="false">(F431/$J431/$I431)*$K431</f>
        <v>45.0253487069157</v>
      </c>
      <c r="T431" s="8" t="n">
        <f aca="false">(G431/$J431/$I431)*$K431</f>
        <v>834.603757677772</v>
      </c>
      <c r="U431" s="8" t="n">
        <f aca="false">(H431/$J431/$I431)*$K431</f>
        <v>-0.000868120426481544</v>
      </c>
    </row>
    <row r="432" customFormat="false" ht="15.8" hidden="false" customHeight="false" outlineLevel="0" collapsed="false">
      <c r="A432" s="1" t="n">
        <v>667.245728</v>
      </c>
      <c r="B432" s="1" t="n">
        <v>106.277407</v>
      </c>
      <c r="C432" s="1" t="n">
        <v>92.369584</v>
      </c>
      <c r="D432" s="1" t="n">
        <v>40.146946</v>
      </c>
      <c r="E432" s="1" t="n">
        <v>54.085059</v>
      </c>
      <c r="F432" s="1" t="n">
        <v>37.31336</v>
      </c>
      <c r="G432" s="1" t="n">
        <v>647.392462</v>
      </c>
      <c r="H432" s="1" t="n">
        <v>-0.002732</v>
      </c>
      <c r="I432" s="1" t="n">
        <v>893.152208</v>
      </c>
      <c r="J432" s="1" t="n">
        <v>0.0900416903205221</v>
      </c>
      <c r="K432" s="0" t="n">
        <v>98.8658501184285</v>
      </c>
      <c r="L432" s="0"/>
      <c r="M432" s="0"/>
      <c r="N432" s="1" t="n">
        <v>667.245728</v>
      </c>
      <c r="O432" s="8" t="n">
        <f aca="false">(B432/$J432/$I432)*$K432</f>
        <v>130.652624890669</v>
      </c>
      <c r="P432" s="8" t="n">
        <f aca="false">(C432/$J432/$I432)*$K432</f>
        <v>113.554977961206</v>
      </c>
      <c r="Q432" s="8" t="n">
        <f aca="false">(D432/$J432/$I432)*$K432</f>
        <v>49.3548349014945</v>
      </c>
      <c r="R432" s="8" t="n">
        <f aca="false">(E432/$J432/$I432)*$K432</f>
        <v>66.4897189834212</v>
      </c>
      <c r="S432" s="8" t="n">
        <f aca="false">(F432/$J432/$I432)*$K432</f>
        <v>45.871352765414</v>
      </c>
      <c r="T432" s="8" t="n">
        <f aca="false">(G432/$J432/$I432)*$K432</f>
        <v>795.874936003402</v>
      </c>
      <c r="U432" s="8" t="n">
        <f aca="false">(H432/$J432/$I432)*$K432</f>
        <v>-0.00335859691421815</v>
      </c>
    </row>
    <row r="433" customFormat="false" ht="15.8" hidden="false" customHeight="false" outlineLevel="0" collapsed="false">
      <c r="A433" s="1" t="n">
        <v>667.904785</v>
      </c>
      <c r="B433" s="1" t="n">
        <v>107.327431</v>
      </c>
      <c r="C433" s="1" t="n">
        <v>93.311145</v>
      </c>
      <c r="D433" s="1" t="n">
        <v>39.826006</v>
      </c>
      <c r="E433" s="1" t="n">
        <v>55.411176</v>
      </c>
      <c r="F433" s="1" t="n">
        <v>38.306312</v>
      </c>
      <c r="G433" s="1" t="n">
        <v>619.970848</v>
      </c>
      <c r="H433" s="1" t="n">
        <v>-0.000227</v>
      </c>
      <c r="I433" s="1" t="n">
        <v>900.800767</v>
      </c>
      <c r="J433" s="1" t="n">
        <v>0.0898979855144131</v>
      </c>
      <c r="K433" s="0" t="n">
        <v>99.0971733861595</v>
      </c>
      <c r="L433" s="0"/>
      <c r="M433" s="0"/>
      <c r="N433" s="1" t="n">
        <v>667.904785</v>
      </c>
      <c r="O433" s="8" t="n">
        <f aca="false">(B433/$J433/$I433)*$K433</f>
        <v>131.338875600394</v>
      </c>
      <c r="P433" s="8" t="n">
        <f aca="false">(C433/$J433/$I433)*$K433</f>
        <v>114.186846280568</v>
      </c>
      <c r="Q433" s="8" t="n">
        <f aca="false">(D433/$J433/$I433)*$K433</f>
        <v>48.7359363674188</v>
      </c>
      <c r="R433" s="8" t="n">
        <f aca="false">(E433/$J433/$I433)*$K433</f>
        <v>67.8078426337767</v>
      </c>
      <c r="S433" s="8" t="n">
        <f aca="false">(F433/$J433/$I433)*$K433</f>
        <v>46.8762542772301</v>
      </c>
      <c r="T433" s="8" t="n">
        <f aca="false">(G433/$J433/$I433)*$K433</f>
        <v>758.671602615203</v>
      </c>
      <c r="U433" s="8" t="n">
        <f aca="false">(H433/$J433/$I433)*$K433</f>
        <v>-0.000277784760927422</v>
      </c>
    </row>
    <row r="434" customFormat="false" ht="15.8" hidden="false" customHeight="false" outlineLevel="0" collapsed="false">
      <c r="A434" s="1" t="n">
        <v>668.563843</v>
      </c>
      <c r="B434" s="1" t="n">
        <v>108.384019</v>
      </c>
      <c r="C434" s="1" t="n">
        <v>94.225986</v>
      </c>
      <c r="D434" s="1" t="n">
        <v>39.507841</v>
      </c>
      <c r="E434" s="1" t="n">
        <v>56.767073</v>
      </c>
      <c r="F434" s="1" t="n">
        <v>39.408614</v>
      </c>
      <c r="G434" s="1" t="n">
        <v>593.508312</v>
      </c>
      <c r="H434" s="1" t="n">
        <v>-0.00205</v>
      </c>
      <c r="I434" s="1" t="n">
        <v>907.633159</v>
      </c>
      <c r="J434" s="1" t="n">
        <v>0.0897098787360472</v>
      </c>
      <c r="K434" s="0" t="n">
        <v>99.3294483356241</v>
      </c>
      <c r="L434" s="0"/>
      <c r="M434" s="0"/>
      <c r="N434" s="1" t="n">
        <v>668.563843</v>
      </c>
      <c r="O434" s="8" t="n">
        <f aca="false">(B434/$J434/$I434)*$K434</f>
        <v>132.218629477928</v>
      </c>
      <c r="P434" s="8" t="n">
        <f aca="false">(C434/$J434/$I434)*$K434</f>
        <v>114.947119004015</v>
      </c>
      <c r="Q434" s="8" t="n">
        <f aca="false">(D434/$J434/$I434)*$K434</f>
        <v>48.1959668855968</v>
      </c>
      <c r="R434" s="8" t="n">
        <f aca="false">(E434/$J434/$I434)*$K434</f>
        <v>69.2506576226287</v>
      </c>
      <c r="S434" s="8" t="n">
        <f aca="false">(F434/$J434/$I434)*$K434</f>
        <v>48.0749189851013</v>
      </c>
      <c r="T434" s="8" t="n">
        <f aca="false">(G434/$J434/$I434)*$K434</f>
        <v>724.026072482129</v>
      </c>
      <c r="U434" s="8" t="n">
        <f aca="false">(H434/$J434/$I434)*$K434</f>
        <v>-0.00250081324655208</v>
      </c>
    </row>
    <row r="435" customFormat="false" ht="15.8" hidden="false" customHeight="false" outlineLevel="0" collapsed="false">
      <c r="A435" s="1" t="n">
        <v>669.2229</v>
      </c>
      <c r="B435" s="1" t="n">
        <v>109.430307</v>
      </c>
      <c r="C435" s="1" t="n">
        <v>95.158455</v>
      </c>
      <c r="D435" s="1" t="n">
        <v>39.164594</v>
      </c>
      <c r="E435" s="1" t="n">
        <v>58.168613</v>
      </c>
      <c r="F435" s="1" t="n">
        <v>40.657156</v>
      </c>
      <c r="G435" s="1" t="n">
        <v>567.888969</v>
      </c>
      <c r="H435" s="1" t="n">
        <v>0.000431</v>
      </c>
      <c r="I435" s="1" t="n">
        <v>914.531467</v>
      </c>
      <c r="J435" s="1" t="n">
        <v>0.0900451315275429</v>
      </c>
      <c r="K435" s="0" t="n">
        <v>99.5629032234786</v>
      </c>
      <c r="L435" s="0"/>
      <c r="M435" s="0"/>
      <c r="N435" s="1" t="n">
        <v>669.2229</v>
      </c>
      <c r="O435" s="8" t="n">
        <f aca="false">(B435/$J435/$I435)*$K435</f>
        <v>132.305006867344</v>
      </c>
      <c r="P435" s="8" t="n">
        <f aca="false">(C435/$J435/$I435)*$K435</f>
        <v>115.049846677857</v>
      </c>
      <c r="Q435" s="8" t="n">
        <f aca="false">(D435/$J435/$I435)*$K435</f>
        <v>47.3513418739358</v>
      </c>
      <c r="R435" s="8" t="n">
        <f aca="false">(E435/$J435/$I435)*$K435</f>
        <v>70.3278548092612</v>
      </c>
      <c r="S435" s="8" t="n">
        <f aca="false">(F435/$J435/$I435)*$K435</f>
        <v>49.1559006938241</v>
      </c>
      <c r="T435" s="8" t="n">
        <f aca="false">(G435/$J435/$I435)*$K435</f>
        <v>686.597305657143</v>
      </c>
      <c r="U435" s="8" t="n">
        <f aca="false">(H435/$J435/$I435)*$K435</f>
        <v>0.000521093831527178</v>
      </c>
    </row>
    <row r="436" customFormat="false" ht="15.8" hidden="false" customHeight="false" outlineLevel="0" collapsed="false">
      <c r="A436" s="1" t="n">
        <v>669.881958</v>
      </c>
      <c r="B436" s="1" t="n">
        <v>110.335159</v>
      </c>
      <c r="C436" s="1" t="n">
        <v>96.049982</v>
      </c>
      <c r="D436" s="1" t="n">
        <v>38.823257</v>
      </c>
      <c r="E436" s="1" t="n">
        <v>59.591272</v>
      </c>
      <c r="F436" s="1" t="n">
        <v>41.981322</v>
      </c>
      <c r="G436" s="1" t="n">
        <v>542.857501</v>
      </c>
      <c r="H436" s="1" t="n">
        <v>0.006082</v>
      </c>
      <c r="I436" s="1" t="n">
        <v>921.146623</v>
      </c>
      <c r="J436" s="1" t="n">
        <v>0.0897580906829102</v>
      </c>
      <c r="K436" s="0" t="n">
        <v>99.7977677201637</v>
      </c>
      <c r="L436" s="0"/>
      <c r="M436" s="0"/>
      <c r="N436" s="1" t="n">
        <v>669.881958</v>
      </c>
      <c r="O436" s="8" t="n">
        <f aca="false">(B436/$J436/$I436)*$K436</f>
        <v>133.177967379192</v>
      </c>
      <c r="P436" s="8" t="n">
        <f aca="false">(C436/$J436/$I436)*$K436</f>
        <v>115.935314595124</v>
      </c>
      <c r="Q436" s="8" t="n">
        <f aca="false">(D436/$J436/$I436)*$K436</f>
        <v>46.8608782654675</v>
      </c>
      <c r="R436" s="8" t="n">
        <f aca="false">(E436/$J436/$I436)*$K436</f>
        <v>71.9285180755536</v>
      </c>
      <c r="S436" s="8" t="n">
        <f aca="false">(F436/$J436/$I436)*$K436</f>
        <v>50.6727609088901</v>
      </c>
      <c r="T436" s="8" t="n">
        <f aca="false">(G436/$J436/$I436)*$K436</f>
        <v>655.245881865525</v>
      </c>
      <c r="U436" s="8" t="n">
        <f aca="false">(H436/$J436/$I436)*$K436</f>
        <v>0.00734116309743341</v>
      </c>
    </row>
    <row r="437" customFormat="false" ht="15.8" hidden="false" customHeight="false" outlineLevel="0" collapsed="false">
      <c r="A437" s="1" t="n">
        <v>670.541016</v>
      </c>
      <c r="B437" s="1" t="n">
        <v>111.338002</v>
      </c>
      <c r="C437" s="1" t="n">
        <v>96.937753</v>
      </c>
      <c r="D437" s="1" t="n">
        <v>38.477439</v>
      </c>
      <c r="E437" s="1" t="n">
        <v>61.073106</v>
      </c>
      <c r="F437" s="1" t="n">
        <v>43.418905</v>
      </c>
      <c r="G437" s="1" t="n">
        <v>518.62907</v>
      </c>
      <c r="H437" s="1" t="n">
        <v>0.006745</v>
      </c>
      <c r="I437" s="1" t="n">
        <v>928.109422</v>
      </c>
      <c r="J437" s="1" t="n">
        <v>0.0897089739811141</v>
      </c>
      <c r="K437" s="0" t="n">
        <v>100.034231384447</v>
      </c>
      <c r="L437" s="0"/>
      <c r="M437" s="0"/>
      <c r="N437" s="1" t="n">
        <v>670.541016</v>
      </c>
      <c r="O437" s="8" t="n">
        <f aca="false">(B437/$J437/$I437)*$K437</f>
        <v>133.769465533201</v>
      </c>
      <c r="P437" s="8" t="n">
        <f aca="false">(C437/$J437/$I437)*$K437</f>
        <v>116.467972981942</v>
      </c>
      <c r="Q437" s="8" t="n">
        <f aca="false">(D437/$J437/$I437)*$K437</f>
        <v>46.2295564646144</v>
      </c>
      <c r="R437" s="8" t="n">
        <f aca="false">(E437/$J437/$I437)*$K437</f>
        <v>73.3776123274831</v>
      </c>
      <c r="S437" s="8" t="n">
        <f aca="false">(F437/$J437/$I437)*$K437</f>
        <v>52.1665883306118</v>
      </c>
      <c r="T437" s="8" t="n">
        <f aca="false">(G437/$J437/$I437)*$K437</f>
        <v>623.118182989139</v>
      </c>
      <c r="U437" s="8" t="n">
        <f aca="false">(H437/$J437/$I437)*$K437</f>
        <v>0.00810392704030598</v>
      </c>
    </row>
    <row r="438" customFormat="false" ht="15.8" hidden="false" customHeight="false" outlineLevel="0" collapsed="false">
      <c r="A438" s="1" t="n">
        <v>671.200012</v>
      </c>
      <c r="B438" s="1" t="n">
        <v>112.388022</v>
      </c>
      <c r="C438" s="1" t="n">
        <v>97.825824</v>
      </c>
      <c r="D438" s="1" t="n">
        <v>38.149045</v>
      </c>
      <c r="E438" s="1" t="n">
        <v>62.615223</v>
      </c>
      <c r="F438" s="1" t="n">
        <v>44.952143</v>
      </c>
      <c r="G438" s="1" t="n">
        <v>495.485686</v>
      </c>
      <c r="H438" s="1" t="n">
        <v>-0.00097</v>
      </c>
      <c r="I438" s="1" t="n">
        <v>934.74384</v>
      </c>
      <c r="J438" s="1" t="n">
        <v>0.0897772153424571</v>
      </c>
      <c r="K438" s="0" t="n">
        <v>100.272191672125</v>
      </c>
      <c r="L438" s="0"/>
      <c r="M438" s="0"/>
      <c r="N438" s="1" t="n">
        <v>671.200012</v>
      </c>
      <c r="O438" s="8" t="n">
        <f aca="false">(B438/$J438/$I438)*$K438</f>
        <v>134.289418402366</v>
      </c>
      <c r="P438" s="8" t="n">
        <f aca="false">(C438/$J438/$I438)*$K438</f>
        <v>116.889440492975</v>
      </c>
      <c r="Q438" s="8" t="n">
        <f aca="false">(D438/$J438/$I438)*$K438</f>
        <v>45.5832656762629</v>
      </c>
      <c r="R438" s="8" t="n">
        <f aca="false">(E438/$J438/$I438)*$K438</f>
        <v>74.817242355279</v>
      </c>
      <c r="S438" s="8" t="n">
        <f aca="false">(F438/$J438/$I438)*$K438</f>
        <v>53.7121041191558</v>
      </c>
      <c r="T438" s="8" t="n">
        <f aca="false">(G438/$J438/$I438)*$K438</f>
        <v>592.042491855913</v>
      </c>
      <c r="U438" s="8" t="n">
        <f aca="false">(H438/$J438/$I438)*$K438</f>
        <v>-0.00115902685653009</v>
      </c>
    </row>
    <row r="439" customFormat="false" ht="15.8" hidden="false" customHeight="false" outlineLevel="0" collapsed="false">
      <c r="A439" s="1" t="n">
        <v>671.85907</v>
      </c>
      <c r="B439" s="1" t="n">
        <v>113.383575</v>
      </c>
      <c r="C439" s="1" t="n">
        <v>98.709063</v>
      </c>
      <c r="D439" s="1" t="n">
        <v>37.805365</v>
      </c>
      <c r="E439" s="1" t="n">
        <v>64.182864</v>
      </c>
      <c r="F439" s="1" t="n">
        <v>46.545745</v>
      </c>
      <c r="G439" s="1" t="n">
        <v>472.562964</v>
      </c>
      <c r="H439" s="1" t="n">
        <v>0.004931</v>
      </c>
      <c r="I439" s="1" t="n">
        <v>941.198534</v>
      </c>
      <c r="J439" s="1" t="n">
        <v>0.0896889188702587</v>
      </c>
      <c r="K439" s="0" t="n">
        <v>100.511499181569</v>
      </c>
      <c r="L439" s="0"/>
      <c r="M439" s="0"/>
      <c r="N439" s="1" t="n">
        <v>671.85907</v>
      </c>
      <c r="O439" s="8" t="n">
        <f aca="false">(B439/$J439/$I439)*$K439</f>
        <v>135.003760544454</v>
      </c>
      <c r="P439" s="8" t="n">
        <f aca="false">(C439/$J439/$I439)*$K439</f>
        <v>117.531086004471</v>
      </c>
      <c r="Q439" s="8" t="n">
        <f aca="false">(D439/$J439/$I439)*$K439</f>
        <v>45.0141605056612</v>
      </c>
      <c r="R439" s="8" t="n">
        <f aca="false">(E439/$J439/$I439)*$K439</f>
        <v>76.4213688138977</v>
      </c>
      <c r="S439" s="8" t="n">
        <f aca="false">(F439/$J439/$I439)*$K439</f>
        <v>55.4211720025868</v>
      </c>
      <c r="T439" s="8" t="n">
        <f aca="false">(G439/$J439/$I439)*$K439</f>
        <v>562.672126311358</v>
      </c>
      <c r="U439" s="8" t="n">
        <f aca="false">(H439/$J439/$I439)*$K439</f>
        <v>0.00587125201551196</v>
      </c>
    </row>
    <row r="440" customFormat="false" ht="15.8" hidden="false" customHeight="false" outlineLevel="0" collapsed="false">
      <c r="A440" s="1" t="n">
        <v>672.518127</v>
      </c>
      <c r="B440" s="1" t="n">
        <v>114.32545</v>
      </c>
      <c r="C440" s="1" t="n">
        <v>99.565862</v>
      </c>
      <c r="D440" s="1" t="n">
        <v>37.462016</v>
      </c>
      <c r="E440" s="1" t="n">
        <v>65.787269</v>
      </c>
      <c r="F440" s="1" t="n">
        <v>48.271573</v>
      </c>
      <c r="G440" s="1" t="n">
        <v>450.775092</v>
      </c>
      <c r="H440" s="1" t="n">
        <v>-0.001632</v>
      </c>
      <c r="I440" s="1" t="n">
        <v>947.708292</v>
      </c>
      <c r="J440" s="1" t="n">
        <v>0.0895579629057887</v>
      </c>
      <c r="K440" s="0" t="n">
        <v>100.751936629426</v>
      </c>
      <c r="L440" s="0"/>
      <c r="M440" s="0"/>
      <c r="N440" s="1" t="n">
        <v>672.518127</v>
      </c>
      <c r="O440" s="8" t="n">
        <f aca="false">(B440/$J440/$I440)*$K440</f>
        <v>135.711745161646</v>
      </c>
      <c r="P440" s="8" t="n">
        <f aca="false">(C440/$J440/$I440)*$K440</f>
        <v>118.191154205329</v>
      </c>
      <c r="Q440" s="8" t="n">
        <f aca="false">(D440/$J440/$I440)*$K440</f>
        <v>44.4698496147053</v>
      </c>
      <c r="R440" s="8" t="n">
        <f aca="false">(E440/$J440/$I440)*$K440</f>
        <v>78.0937672706179</v>
      </c>
      <c r="S440" s="8" t="n">
        <f aca="false">(F440/$J440/$I440)*$K440</f>
        <v>57.3014968541807</v>
      </c>
      <c r="T440" s="8" t="n">
        <f aca="false">(G440/$J440/$I440)*$K440</f>
        <v>535.099353737261</v>
      </c>
      <c r="U440" s="8" t="n">
        <f aca="false">(H440/$J440/$I440)*$K440</f>
        <v>-0.00193729014933951</v>
      </c>
    </row>
    <row r="441" customFormat="false" ht="15.8" hidden="false" customHeight="false" outlineLevel="0" collapsed="false">
      <c r="A441" s="1" t="n">
        <v>673.177185</v>
      </c>
      <c r="B441" s="1" t="n">
        <v>115.153309</v>
      </c>
      <c r="C441" s="1" t="n">
        <v>100.306444</v>
      </c>
      <c r="D441" s="1" t="n">
        <v>37.077532</v>
      </c>
      <c r="E441" s="1" t="n">
        <v>67.371592</v>
      </c>
      <c r="F441" s="1" t="n">
        <v>50.062597</v>
      </c>
      <c r="G441" s="1" t="n">
        <v>428.999933</v>
      </c>
      <c r="H441" s="1" t="n">
        <v>0.003823</v>
      </c>
      <c r="I441" s="1" t="n">
        <v>952.862121</v>
      </c>
      <c r="J441" s="1" t="n">
        <v>0.0896644973379514</v>
      </c>
      <c r="K441" s="0" t="n">
        <v>100.993310147289</v>
      </c>
      <c r="L441" s="0"/>
      <c r="M441" s="0"/>
      <c r="N441" s="1" t="n">
        <v>673.177185</v>
      </c>
      <c r="O441" s="8" t="n">
        <f aca="false">(B441/$J441/$I441)*$K441</f>
        <v>136.118905389101</v>
      </c>
      <c r="P441" s="8" t="n">
        <f aca="false">(C441/$J441/$I441)*$K441</f>
        <v>118.568918942253</v>
      </c>
      <c r="Q441" s="8" t="n">
        <f aca="false">(D441/$J441/$I441)*$K441</f>
        <v>43.8281202181465</v>
      </c>
      <c r="R441" s="8" t="n">
        <f aca="false">(E441/$J441/$I441)*$K441</f>
        <v>79.6377232838453</v>
      </c>
      <c r="S441" s="8" t="n">
        <f aca="false">(F441/$J441/$I441)*$K441</f>
        <v>59.1773346658732</v>
      </c>
      <c r="T441" s="8" t="n">
        <f aca="false">(G441/$J441/$I441)*$K441</f>
        <v>507.106585117392</v>
      </c>
      <c r="U441" s="8" t="n">
        <f aca="false">(H441/$J441/$I441)*$K441</f>
        <v>0.00451904143981251</v>
      </c>
    </row>
    <row r="442" customFormat="false" ht="15.8" hidden="false" customHeight="false" outlineLevel="0" collapsed="false">
      <c r="A442" s="1" t="n">
        <v>673.836243</v>
      </c>
      <c r="B442" s="1" t="n">
        <v>115.975016</v>
      </c>
      <c r="C442" s="1" t="n">
        <v>101.017937</v>
      </c>
      <c r="D442" s="1" t="n">
        <v>36.694229</v>
      </c>
      <c r="E442" s="1" t="n">
        <v>68.954595</v>
      </c>
      <c r="F442" s="1" t="n">
        <v>51.917179</v>
      </c>
      <c r="G442" s="1" t="n">
        <v>408.199238</v>
      </c>
      <c r="H442" s="1" t="n">
        <v>0.002458</v>
      </c>
      <c r="I442" s="1" t="n">
        <v>957.778581</v>
      </c>
      <c r="J442" s="1" t="n">
        <v>0.0896898279541452</v>
      </c>
      <c r="K442" s="0" t="n">
        <v>101.235424772855</v>
      </c>
      <c r="L442" s="0"/>
      <c r="M442" s="0"/>
      <c r="N442" s="1" t="n">
        <v>673.836243</v>
      </c>
      <c r="O442" s="8" t="n">
        <f aca="false">(B442/$J442/$I442)*$K442</f>
        <v>136.674860415384</v>
      </c>
      <c r="P442" s="8" t="n">
        <f aca="false">(C442/$J442/$I442)*$K442</f>
        <v>119.048161536145</v>
      </c>
      <c r="Q442" s="8" t="n">
        <f aca="false">(D442/$J442/$I442)*$K442</f>
        <v>43.2436122847797</v>
      </c>
      <c r="R442" s="8" t="n">
        <f aca="false">(E442/$J442/$I442)*$K442</f>
        <v>81.2619818618892</v>
      </c>
      <c r="S442" s="8" t="n">
        <f aca="false">(F442/$J442/$I442)*$K442</f>
        <v>61.1836362495996</v>
      </c>
      <c r="T442" s="8" t="n">
        <f aca="false">(G442/$J442/$I442)*$K442</f>
        <v>481.056832751944</v>
      </c>
      <c r="U442" s="8" t="n">
        <f aca="false">(H442/$J442/$I442)*$K442</f>
        <v>0.00289671705586152</v>
      </c>
    </row>
    <row r="443" customFormat="false" ht="15.8" hidden="false" customHeight="false" outlineLevel="0" collapsed="false">
      <c r="A443" s="1" t="n">
        <v>674.4953</v>
      </c>
      <c r="B443" s="1" t="n">
        <v>116.768791</v>
      </c>
      <c r="C443" s="1" t="n">
        <v>101.66556</v>
      </c>
      <c r="D443" s="1" t="n">
        <v>36.276103</v>
      </c>
      <c r="E443" s="1" t="n">
        <v>70.545021</v>
      </c>
      <c r="F443" s="1" t="n">
        <v>53.861424</v>
      </c>
      <c r="G443" s="1" t="n">
        <v>387.76692</v>
      </c>
      <c r="H443" s="1" t="n">
        <v>-0.006182</v>
      </c>
      <c r="I443" s="1" t="n">
        <v>961.589107</v>
      </c>
      <c r="J443" s="1" t="n">
        <v>0.0895620456816403</v>
      </c>
      <c r="K443" s="0" t="n">
        <v>101.478085539321</v>
      </c>
      <c r="L443" s="0"/>
      <c r="M443" s="0"/>
      <c r="N443" s="1" t="n">
        <v>674.4953</v>
      </c>
      <c r="O443" s="8" t="n">
        <f aca="false">(B443/$J443/$I443)*$K443</f>
        <v>137.589568709285</v>
      </c>
      <c r="P443" s="8" t="n">
        <f aca="false">(C443/$J443/$I443)*$K443</f>
        <v>119.79331491912</v>
      </c>
      <c r="Q443" s="8" t="n">
        <f aca="false">(D443/$J443/$I443)*$K443</f>
        <v>42.7444124708254</v>
      </c>
      <c r="R443" s="8" t="n">
        <f aca="false">(E443/$J443/$I443)*$K443</f>
        <v>83.123743346606</v>
      </c>
      <c r="S443" s="8" t="n">
        <f aca="false">(F443/$J443/$I443)*$K443</f>
        <v>63.4653320871323</v>
      </c>
      <c r="T443" s="8" t="n">
        <f aca="false">(G443/$J443/$I443)*$K443</f>
        <v>456.908758116096</v>
      </c>
      <c r="U443" s="8" t="n">
        <f aca="false">(H443/$J443/$I443)*$K443</f>
        <v>-0.00728429836839538</v>
      </c>
    </row>
    <row r="444" customFormat="false" ht="15.8" hidden="false" customHeight="false" outlineLevel="0" collapsed="false">
      <c r="A444" s="1" t="n">
        <v>675.154358</v>
      </c>
      <c r="B444" s="1" t="n">
        <v>117.416086</v>
      </c>
      <c r="C444" s="1" t="n">
        <v>102.2611</v>
      </c>
      <c r="D444" s="1" t="n">
        <v>35.847804</v>
      </c>
      <c r="E444" s="1" t="n">
        <v>72.138321</v>
      </c>
      <c r="F444" s="1" t="n">
        <v>55.871454</v>
      </c>
      <c r="G444" s="1" t="n">
        <v>367.924644</v>
      </c>
      <c r="H444" s="1" t="n">
        <v>-0.000325</v>
      </c>
      <c r="I444" s="1" t="n">
        <v>965.203313</v>
      </c>
      <c r="J444" s="1" t="n">
        <v>0.08946317565171</v>
      </c>
      <c r="K444" s="0" t="n">
        <v>101.721098585027</v>
      </c>
      <c r="L444" s="0"/>
      <c r="M444" s="0"/>
      <c r="N444" s="1" t="n">
        <v>675.154358</v>
      </c>
      <c r="O444" s="8" t="n">
        <f aca="false">(B444/$J444/$I444)*$K444</f>
        <v>138.31698927149</v>
      </c>
      <c r="P444" s="8" t="n">
        <f aca="false">(C444/$J444/$I444)*$K444</f>
        <v>120.464307348745</v>
      </c>
      <c r="Q444" s="8" t="n">
        <f aca="false">(D444/$J444/$I444)*$K444</f>
        <v>42.2289695576674</v>
      </c>
      <c r="R444" s="8" t="n">
        <f aca="false">(E444/$J444/$I444)*$K444</f>
        <v>84.9794581963861</v>
      </c>
      <c r="S444" s="8" t="n">
        <f aca="false">(F444/$J444/$I444)*$K444</f>
        <v>65.8169725015406</v>
      </c>
      <c r="T444" s="8" t="n">
        <f aca="false">(G444/$J444/$I444)*$K444</f>
        <v>433.41786266717</v>
      </c>
      <c r="U444" s="8" t="n">
        <f aca="false">(H444/$J444/$I444)*$K444</f>
        <v>-0.000382852324963669</v>
      </c>
    </row>
    <row r="445" customFormat="false" ht="15.8" hidden="false" customHeight="false" outlineLevel="0" collapsed="false">
      <c r="A445" s="1" t="n">
        <v>675.813416</v>
      </c>
      <c r="B445" s="1" t="n">
        <v>118.064618</v>
      </c>
      <c r="C445" s="1" t="n">
        <v>102.826336</v>
      </c>
      <c r="D445" s="1" t="n">
        <v>35.386549</v>
      </c>
      <c r="E445" s="1" t="n">
        <v>73.717936</v>
      </c>
      <c r="F445" s="1" t="n">
        <v>57.902315</v>
      </c>
      <c r="G445" s="1" t="n">
        <v>348.866113</v>
      </c>
      <c r="H445" s="1" t="n">
        <v>-0.008987</v>
      </c>
      <c r="I445" s="1" t="n">
        <v>968.732779</v>
      </c>
      <c r="J445" s="1" t="n">
        <v>0.0894658355957612</v>
      </c>
      <c r="K445" s="0" t="n">
        <v>101.964268943852</v>
      </c>
      <c r="L445" s="0"/>
      <c r="M445" s="0"/>
      <c r="N445" s="1" t="n">
        <v>675.813416</v>
      </c>
      <c r="O445" s="8" t="n">
        <f aca="false">(B445/$J445/$I445)*$K445</f>
        <v>138.901379312038</v>
      </c>
      <c r="P445" s="8" t="n">
        <f aca="false">(C445/$J445/$I445)*$K445</f>
        <v>120.973752695351</v>
      </c>
      <c r="Q445" s="8" t="n">
        <f aca="false">(D445/$J445/$I445)*$K445</f>
        <v>41.6317822261792</v>
      </c>
      <c r="R445" s="8" t="n">
        <f aca="false">(E445/$J445/$I445)*$K445</f>
        <v>86.728125359594</v>
      </c>
      <c r="S445" s="8" t="n">
        <f aca="false">(F445/$J445/$I445)*$K445</f>
        <v>68.1212674474594</v>
      </c>
      <c r="T445" s="8" t="n">
        <f aca="false">(G445/$J445/$I445)*$K445</f>
        <v>410.436124825555</v>
      </c>
      <c r="U445" s="8" t="n">
        <f aca="false">(H445/$J445/$I445)*$K445</f>
        <v>-0.0105730803777071</v>
      </c>
    </row>
    <row r="446" customFormat="false" ht="15.8" hidden="false" customHeight="false" outlineLevel="0" collapsed="false">
      <c r="A446" s="1" t="n">
        <v>676.472473</v>
      </c>
      <c r="B446" s="1" t="n">
        <v>118.655414</v>
      </c>
      <c r="C446" s="1" t="n">
        <v>103.330221</v>
      </c>
      <c r="D446" s="1" t="n">
        <v>34.902746</v>
      </c>
      <c r="E446" s="1" t="n">
        <v>75.299371</v>
      </c>
      <c r="F446" s="1" t="n">
        <v>60.074581</v>
      </c>
      <c r="G446" s="1" t="n">
        <v>330.438822</v>
      </c>
      <c r="H446" s="1" t="n">
        <v>0.002534</v>
      </c>
      <c r="I446" s="1" t="n">
        <v>971.166809</v>
      </c>
      <c r="J446" s="1" t="n">
        <v>0.0893252085417549</v>
      </c>
      <c r="K446" s="0" t="n">
        <v>102.207401648721</v>
      </c>
      <c r="L446" s="0"/>
      <c r="M446" s="0"/>
      <c r="N446" s="1" t="n">
        <v>676.472473</v>
      </c>
      <c r="O446" s="8" t="n">
        <f aca="false">(B446/$J446/$I446)*$K446</f>
        <v>139.798347060789</v>
      </c>
      <c r="P446" s="8" t="n">
        <f aca="false">(C446/$J446/$I446)*$K446</f>
        <v>121.742393458978</v>
      </c>
      <c r="Q446" s="8" t="n">
        <f aca="false">(D446/$J446/$I446)*$K446</f>
        <v>41.1219853708702</v>
      </c>
      <c r="R446" s="8" t="n">
        <f aca="false">(E446/$J446/$I446)*$K446</f>
        <v>88.7167913005392</v>
      </c>
      <c r="S446" s="8" t="n">
        <f aca="false">(F446/$J446/$I446)*$K446</f>
        <v>70.7791312764663</v>
      </c>
      <c r="T446" s="8" t="n">
        <f aca="false">(G446/$J446/$I446)*$K446</f>
        <v>389.318949410215</v>
      </c>
      <c r="U446" s="8" t="n">
        <f aca="false">(H446/$J446/$I446)*$K446</f>
        <v>0.00298552758369743</v>
      </c>
    </row>
    <row r="447" customFormat="false" ht="15.8" hidden="false" customHeight="false" outlineLevel="0" collapsed="false">
      <c r="A447" s="1" t="n">
        <v>677.131531</v>
      </c>
      <c r="B447" s="1" t="n">
        <v>119.314815</v>
      </c>
      <c r="C447" s="1" t="n">
        <v>103.922843</v>
      </c>
      <c r="D447" s="1" t="n">
        <v>34.430744</v>
      </c>
      <c r="E447" s="1" t="n">
        <v>76.945348</v>
      </c>
      <c r="F447" s="1" t="n">
        <v>62.279234</v>
      </c>
      <c r="G447" s="1" t="n">
        <v>313.331652</v>
      </c>
      <c r="H447" s="1" t="n">
        <v>0.001818</v>
      </c>
      <c r="I447" s="1" t="n">
        <v>974.546795</v>
      </c>
      <c r="J447" s="1" t="n">
        <v>0.0893525766483241</v>
      </c>
      <c r="K447" s="0" t="n">
        <v>102.450302839407</v>
      </c>
      <c r="L447" s="0"/>
      <c r="M447" s="0"/>
      <c r="N447" s="1" t="n">
        <v>677.131531</v>
      </c>
      <c r="O447" s="8" t="n">
        <f aca="false">(B447/$J447/$I447)*$K447</f>
        <v>140.377608826746</v>
      </c>
      <c r="P447" s="8" t="n">
        <f aca="false">(C447/$J447/$I447)*$K447</f>
        <v>122.268472719145</v>
      </c>
      <c r="Q447" s="8" t="n">
        <f aca="false">(D447/$J447/$I447)*$K447</f>
        <v>40.5088463896612</v>
      </c>
      <c r="R447" s="8" t="n">
        <f aca="false">(E447/$J447/$I447)*$K447</f>
        <v>90.5286067164573</v>
      </c>
      <c r="S447" s="8" t="n">
        <f aca="false">(F447/$J447/$I447)*$K447</f>
        <v>73.2734652312992</v>
      </c>
      <c r="T447" s="8" t="n">
        <f aca="false">(G447/$J447/$I447)*$K447</f>
        <v>368.644481219656</v>
      </c>
      <c r="U447" s="8" t="n">
        <f aca="false">(H447/$J447/$I447)*$K447</f>
        <v>0.0021389338184619</v>
      </c>
    </row>
    <row r="448" customFormat="false" ht="15.8" hidden="false" customHeight="false" outlineLevel="0" collapsed="false">
      <c r="A448" s="1" t="n">
        <v>677.790527</v>
      </c>
      <c r="B448" s="1" t="n">
        <v>120.103938</v>
      </c>
      <c r="C448" s="1" t="n">
        <v>104.504609</v>
      </c>
      <c r="D448" s="1" t="n">
        <v>33.939946</v>
      </c>
      <c r="E448" s="1" t="n">
        <v>78.600105</v>
      </c>
      <c r="F448" s="1" t="n">
        <v>64.668056</v>
      </c>
      <c r="G448" s="1" t="n">
        <v>296.894356</v>
      </c>
      <c r="H448" s="1" t="n">
        <v>0.009285</v>
      </c>
      <c r="I448" s="1" t="n">
        <v>978.243941</v>
      </c>
      <c r="J448" s="1" t="n">
        <v>0.0893431592279668</v>
      </c>
      <c r="K448" s="0" t="n">
        <v>102.692754764305</v>
      </c>
      <c r="L448" s="0"/>
      <c r="M448" s="0"/>
      <c r="N448" s="1" t="n">
        <v>677.790527</v>
      </c>
      <c r="O448" s="8" t="n">
        <f aca="false">(B448/$J448/$I448)*$K448</f>
        <v>141.120003807082</v>
      </c>
      <c r="P448" s="8" t="n">
        <f aca="false">(C448/$J448/$I448)*$K448</f>
        <v>122.791068015918</v>
      </c>
      <c r="Q448" s="8" t="n">
        <f aca="false">(D448/$J448/$I448)*$K448</f>
        <v>39.8788365185174</v>
      </c>
      <c r="R448" s="8" t="n">
        <f aca="false">(E448/$J448/$I448)*$K448</f>
        <v>92.3537337871222</v>
      </c>
      <c r="S448" s="8" t="n">
        <f aca="false">(F448/$J448/$I448)*$K448</f>
        <v>75.9838225197627</v>
      </c>
      <c r="T448" s="8" t="n">
        <f aca="false">(G448/$J448/$I448)*$K448</f>
        <v>348.845619441896</v>
      </c>
      <c r="U448" s="8" t="n">
        <f aca="false">(H448/$J448/$I448)*$K448</f>
        <v>0.0109097108485215</v>
      </c>
    </row>
    <row r="449" customFormat="false" ht="15.8" hidden="false" customHeight="false" outlineLevel="0" collapsed="false">
      <c r="A449" s="1" t="n">
        <v>678.449585</v>
      </c>
      <c r="B449" s="1" t="n">
        <v>120.866459</v>
      </c>
      <c r="C449" s="1" t="n">
        <v>105.184516</v>
      </c>
      <c r="D449" s="1" t="n">
        <v>33.440797</v>
      </c>
      <c r="E449" s="1" t="n">
        <v>80.342035</v>
      </c>
      <c r="F449" s="1" t="n">
        <v>67.068125</v>
      </c>
      <c r="G449" s="1" t="n">
        <v>281.854233</v>
      </c>
      <c r="H449" s="1" t="n">
        <v>0.008605</v>
      </c>
      <c r="I449" s="1" t="n">
        <v>982.002523</v>
      </c>
      <c r="J449" s="1" t="n">
        <v>0.089161231186974</v>
      </c>
      <c r="K449" s="0" t="n">
        <v>102.934608461351</v>
      </c>
      <c r="L449" s="0"/>
      <c r="M449" s="0"/>
      <c r="N449" s="1" t="n">
        <v>678.449585</v>
      </c>
      <c r="O449" s="8" t="n">
        <f aca="false">(B449/$J449/$I449)*$K449</f>
        <v>142.094921143229</v>
      </c>
      <c r="P449" s="8" t="n">
        <f aca="false">(C449/$J449/$I449)*$K449</f>
        <v>123.658669494973</v>
      </c>
      <c r="Q449" s="8" t="n">
        <f aca="false">(D449/$J449/$I449)*$K449</f>
        <v>39.3141939624601</v>
      </c>
      <c r="R449" s="8" t="n">
        <f aca="false">(E449/$J449/$I449)*$K449</f>
        <v>94.4529625693059</v>
      </c>
      <c r="S449" s="8" t="n">
        <f aca="false">(F449/$J449/$I449)*$K449</f>
        <v>78.8476804230628</v>
      </c>
      <c r="T449" s="8" t="n">
        <f aca="false">(G449/$J449/$I449)*$K449</f>
        <v>331.357891538961</v>
      </c>
      <c r="U449" s="8" t="n">
        <f aca="false">(H449/$J449/$I449)*$K449</f>
        <v>0.0101163449856464</v>
      </c>
    </row>
    <row r="450" customFormat="false" ht="15.8" hidden="false" customHeight="false" outlineLevel="0" collapsed="false">
      <c r="A450" s="1" t="n">
        <v>679.108643</v>
      </c>
      <c r="B450" s="1" t="n">
        <v>121.687387</v>
      </c>
      <c r="C450" s="1" t="n">
        <v>105.912554</v>
      </c>
      <c r="D450" s="1" t="n">
        <v>32.928362</v>
      </c>
      <c r="E450" s="1" t="n">
        <v>82.115475</v>
      </c>
      <c r="F450" s="1" t="n">
        <v>69.59199</v>
      </c>
      <c r="G450" s="1" t="n">
        <v>267.207533</v>
      </c>
      <c r="H450" s="1" t="n">
        <v>0.008614</v>
      </c>
      <c r="I450" s="1" t="n">
        <v>986.553714</v>
      </c>
      <c r="J450" s="1" t="n">
        <v>0.0892441303509151</v>
      </c>
      <c r="K450" s="0" t="n">
        <v>103.175646498655</v>
      </c>
      <c r="L450" s="0"/>
      <c r="M450" s="0"/>
      <c r="N450" s="1" t="n">
        <v>679.108643</v>
      </c>
      <c r="O450" s="8" t="n">
        <f aca="false">(B450/$J450/$I450)*$K450</f>
        <v>142.600932895268</v>
      </c>
      <c r="P450" s="8" t="n">
        <f aca="false">(C450/$J450/$I450)*$K450</f>
        <v>124.114991521023</v>
      </c>
      <c r="Q450" s="8" t="n">
        <f aca="false">(D450/$J450/$I450)*$K450</f>
        <v>38.5875254262227</v>
      </c>
      <c r="R450" s="8" t="n">
        <f aca="false">(E450/$J450/$I450)*$K450</f>
        <v>96.2280777722517</v>
      </c>
      <c r="S450" s="8" t="n">
        <f aca="false">(F450/$J450/$I450)*$K450</f>
        <v>81.552270458714</v>
      </c>
      <c r="T450" s="8" t="n">
        <f aca="false">(G450/$J450/$I450)*$K450</f>
        <v>313.130591607191</v>
      </c>
      <c r="U450" s="8" t="n">
        <f aca="false">(H450/$J450/$I450)*$K450</f>
        <v>0.0100944269265955</v>
      </c>
    </row>
    <row r="451" customFormat="false" ht="15.8" hidden="false" customHeight="false" outlineLevel="0" collapsed="false">
      <c r="A451" s="1" t="n">
        <v>679.7677</v>
      </c>
      <c r="B451" s="1" t="n">
        <v>122.662833</v>
      </c>
      <c r="C451" s="1" t="n">
        <v>106.760809</v>
      </c>
      <c r="D451" s="1" t="n">
        <v>32.431838</v>
      </c>
      <c r="E451" s="1" t="n">
        <v>83.971454</v>
      </c>
      <c r="F451" s="1" t="n">
        <v>72.285348</v>
      </c>
      <c r="G451" s="1" t="n">
        <v>253.858604</v>
      </c>
      <c r="H451" s="1" t="n">
        <v>0.010881</v>
      </c>
      <c r="I451" s="1" t="n">
        <v>993.2566</v>
      </c>
      <c r="J451" s="1" t="n">
        <v>0.0892403306806217</v>
      </c>
      <c r="K451" s="0" t="n">
        <v>103.415673914591</v>
      </c>
      <c r="L451" s="0"/>
      <c r="M451" s="0"/>
      <c r="N451" s="1" t="n">
        <v>679.7677</v>
      </c>
      <c r="O451" s="8" t="n">
        <f aca="false">(B451/$J451/$I451)*$K451</f>
        <v>143.112222685189</v>
      </c>
      <c r="P451" s="8" t="n">
        <f aca="false">(C451/$J451/$I451)*$K451</f>
        <v>124.559137417435</v>
      </c>
      <c r="Q451" s="8" t="n">
        <f aca="false">(D451/$J451/$I451)*$K451</f>
        <v>37.8386207821074</v>
      </c>
      <c r="R451" s="8" t="n">
        <f aca="false">(E451/$J451/$I451)*$K451</f>
        <v>97.9705191061998</v>
      </c>
      <c r="S451" s="8" t="n">
        <f aca="false">(F451/$J451/$I451)*$K451</f>
        <v>84.3361967667287</v>
      </c>
      <c r="T451" s="8" t="n">
        <f aca="false">(G451/$J451/$I451)*$K451</f>
        <v>296.179928162911</v>
      </c>
      <c r="U451" s="8" t="n">
        <f aca="false">(H451/$J451/$I451)*$K451</f>
        <v>0.0126949953539516</v>
      </c>
    </row>
    <row r="452" customFormat="false" ht="15.8" hidden="false" customHeight="false" outlineLevel="0" collapsed="false">
      <c r="A452" s="1" t="n">
        <v>680.426758</v>
      </c>
      <c r="B452" s="1" t="n">
        <v>123.674642</v>
      </c>
      <c r="C452" s="1" t="n">
        <v>107.627633</v>
      </c>
      <c r="D452" s="1" t="n">
        <v>31.89212</v>
      </c>
      <c r="E452" s="1" t="n">
        <v>85.876402</v>
      </c>
      <c r="F452" s="1" t="n">
        <v>75.023315</v>
      </c>
      <c r="G452" s="1" t="n">
        <v>241.107618</v>
      </c>
      <c r="H452" s="1" t="n">
        <v>0.014035</v>
      </c>
      <c r="I452" s="1" t="n">
        <v>999.519374</v>
      </c>
      <c r="J452" s="1" t="n">
        <v>0.0891185530677516</v>
      </c>
      <c r="K452" s="0" t="n">
        <v>103.654507190503</v>
      </c>
      <c r="L452" s="0"/>
      <c r="M452" s="0"/>
      <c r="N452" s="1" t="n">
        <v>680.426758</v>
      </c>
      <c r="O452" s="8" t="n">
        <f aca="false">(B452/$J452/$I452)*$K452</f>
        <v>143.91614252052</v>
      </c>
      <c r="P452" s="8" t="n">
        <f aca="false">(C452/$J452/$I452)*$K452</f>
        <v>125.242762133682</v>
      </c>
      <c r="Q452" s="8" t="n">
        <f aca="false">(D452/$J452/$I452)*$K452</f>
        <v>37.1118186636962</v>
      </c>
      <c r="R452" s="8" t="n">
        <f aca="false">(E452/$J452/$I452)*$K452</f>
        <v>99.9315648666402</v>
      </c>
      <c r="S452" s="8" t="n">
        <f aca="false">(F452/$J452/$I452)*$K452</f>
        <v>87.3021819129414</v>
      </c>
      <c r="T452" s="8" t="n">
        <f aca="false">(G452/$J452/$I452)*$K452</f>
        <v>280.569062127313</v>
      </c>
      <c r="U452" s="8" t="n">
        <f aca="false">(H452/$J452/$I452)*$K452</f>
        <v>0.0163320712121043</v>
      </c>
    </row>
    <row r="453" customFormat="false" ht="15.8" hidden="false" customHeight="false" outlineLevel="0" collapsed="false">
      <c r="A453" s="1" t="n">
        <v>681.085815</v>
      </c>
      <c r="B453" s="1" t="n">
        <v>124.672071</v>
      </c>
      <c r="C453" s="1" t="n">
        <v>108.458355</v>
      </c>
      <c r="D453" s="1" t="n">
        <v>31.34444</v>
      </c>
      <c r="E453" s="1" t="n">
        <v>87.72944</v>
      </c>
      <c r="F453" s="1" t="n">
        <v>77.848761</v>
      </c>
      <c r="G453" s="1" t="n">
        <v>229.251592</v>
      </c>
      <c r="H453" s="1" t="n">
        <v>0.00629</v>
      </c>
      <c r="I453" s="1" t="n">
        <v>1005.757075</v>
      </c>
      <c r="J453" s="1" t="n">
        <v>0.0890245432985004</v>
      </c>
      <c r="K453" s="0" t="n">
        <v>103.892090443255</v>
      </c>
      <c r="L453" s="0"/>
      <c r="M453" s="0"/>
      <c r="N453" s="1" t="n">
        <v>681.085815</v>
      </c>
      <c r="O453" s="8" t="n">
        <f aca="false">(B453/$J453/$I453)*$K453</f>
        <v>144.660115690872</v>
      </c>
      <c r="P453" s="8" t="n">
        <f aca="false">(C453/$J453/$I453)*$K453</f>
        <v>125.846936335418</v>
      </c>
      <c r="Q453" s="8" t="n">
        <f aca="false">(D453/$J453/$I453)*$K453</f>
        <v>36.3697360627433</v>
      </c>
      <c r="R453" s="8" t="n">
        <f aca="false">(E453/$J453/$I453)*$K453</f>
        <v>101.794658884711</v>
      </c>
      <c r="S453" s="8" t="n">
        <f aca="false">(F453/$J453/$I453)*$K453</f>
        <v>90.3298604276097</v>
      </c>
      <c r="T453" s="8" t="n">
        <f aca="false">(G453/$J453/$I453)*$K453</f>
        <v>266.00634412367</v>
      </c>
      <c r="U453" s="8" t="n">
        <f aca="false">(H453/$J453/$I453)*$K453</f>
        <v>0.00729844399308635</v>
      </c>
    </row>
    <row r="454" customFormat="false" ht="15.8" hidden="false" customHeight="false" outlineLevel="0" collapsed="false">
      <c r="A454" s="1" t="n">
        <v>681.744873</v>
      </c>
      <c r="B454" s="1" t="n">
        <v>125.738791</v>
      </c>
      <c r="C454" s="1" t="n">
        <v>109.337826</v>
      </c>
      <c r="D454" s="1" t="n">
        <v>30.772555</v>
      </c>
      <c r="E454" s="1" t="n">
        <v>89.63163</v>
      </c>
      <c r="F454" s="1" t="n">
        <v>80.703627</v>
      </c>
      <c r="G454" s="1" t="n">
        <v>217.827991</v>
      </c>
      <c r="H454" s="1" t="n">
        <v>0.004658</v>
      </c>
      <c r="I454" s="1" t="n">
        <v>1012.592009</v>
      </c>
      <c r="J454" s="1" t="n">
        <v>0.088988119387825</v>
      </c>
      <c r="K454" s="0" t="n">
        <v>104.128456875029</v>
      </c>
      <c r="L454" s="0"/>
      <c r="M454" s="0"/>
      <c r="N454" s="1" t="n">
        <v>681.744873</v>
      </c>
      <c r="O454" s="8" t="n">
        <f aca="false">(B454/$J454/$I454)*$K454</f>
        <v>145.302199381516</v>
      </c>
      <c r="P454" s="8" t="n">
        <f aca="false">(C454/$J454/$I454)*$K454</f>
        <v>126.349446078208</v>
      </c>
      <c r="Q454" s="8" t="n">
        <f aca="false">(D454/$J454/$I454)*$K454</f>
        <v>35.5603858326319</v>
      </c>
      <c r="R454" s="8" t="n">
        <f aca="false">(E454/$J454/$I454)*$K454</f>
        <v>103.577208509586</v>
      </c>
      <c r="S454" s="8" t="n">
        <f aca="false">(F454/$J454/$I454)*$K454</f>
        <v>93.2601181219048</v>
      </c>
      <c r="T454" s="8" t="n">
        <f aca="false">(G454/$J454/$I454)*$K454</f>
        <v>251.719345537186</v>
      </c>
      <c r="U454" s="8" t="n">
        <f aca="false">(H454/$J454/$I454)*$K454</f>
        <v>0.00538272747285364</v>
      </c>
    </row>
    <row r="455" customFormat="false" ht="15.8" hidden="false" customHeight="false" outlineLevel="0" collapsed="false">
      <c r="A455" s="1" t="n">
        <v>682.403931</v>
      </c>
      <c r="B455" s="1" t="n">
        <v>126.910003</v>
      </c>
      <c r="C455" s="1" t="n">
        <v>110.287419</v>
      </c>
      <c r="D455" s="1" t="n">
        <v>30.207566</v>
      </c>
      <c r="E455" s="1" t="n">
        <v>91.504432</v>
      </c>
      <c r="F455" s="1" t="n">
        <v>83.652715</v>
      </c>
      <c r="G455" s="1" t="n">
        <v>207.044519</v>
      </c>
      <c r="H455" s="1" t="n">
        <v>0.004842</v>
      </c>
      <c r="I455" s="1" t="n">
        <v>1019.373633</v>
      </c>
      <c r="J455" s="1" t="n">
        <v>0.0890364082654889</v>
      </c>
      <c r="K455" s="0" t="n">
        <v>104.363640275135</v>
      </c>
      <c r="L455" s="0"/>
      <c r="M455" s="0"/>
      <c r="N455" s="1" t="n">
        <v>682.403931</v>
      </c>
      <c r="O455" s="8" t="n">
        <f aca="false">(B455/$J455/$I455)*$K455</f>
        <v>145.929819521425</v>
      </c>
      <c r="P455" s="8" t="n">
        <f aca="false">(C455/$J455/$I455)*$K455</f>
        <v>126.816033170795</v>
      </c>
      <c r="Q455" s="8" t="n">
        <f aca="false">(D455/$J455/$I455)*$K455</f>
        <v>34.7347297325454</v>
      </c>
      <c r="R455" s="8" t="n">
        <f aca="false">(E455/$J455/$I455)*$K455</f>
        <v>105.218067382525</v>
      </c>
      <c r="S455" s="8" t="n">
        <f aca="false">(F455/$J455/$I455)*$K455</f>
        <v>96.1896250402513</v>
      </c>
      <c r="T455" s="8" t="n">
        <f aca="false">(G455/$J455/$I455)*$K455</f>
        <v>238.07397822353</v>
      </c>
      <c r="U455" s="8" t="n">
        <f aca="false">(H455/$J455/$I455)*$K455</f>
        <v>0.00556766345772396</v>
      </c>
    </row>
    <row r="456" customFormat="false" ht="15.8" hidden="false" customHeight="false" outlineLevel="0" collapsed="false">
      <c r="A456" s="1" t="n">
        <v>683.062988</v>
      </c>
      <c r="B456" s="1" t="n">
        <v>127.976988</v>
      </c>
      <c r="C456" s="1" t="n">
        <v>111.194062</v>
      </c>
      <c r="D456" s="1" t="n">
        <v>29.615319</v>
      </c>
      <c r="E456" s="1" t="n">
        <v>93.372637</v>
      </c>
      <c r="F456" s="1" t="n">
        <v>86.611251</v>
      </c>
      <c r="G456" s="1" t="n">
        <v>196.943125</v>
      </c>
      <c r="H456" s="1" t="n">
        <v>0.00617</v>
      </c>
      <c r="I456" s="1" t="n">
        <v>1027.312557</v>
      </c>
      <c r="J456" s="1" t="n">
        <v>0.0889872704140697</v>
      </c>
      <c r="K456" s="0" t="n">
        <v>104.597674440065</v>
      </c>
      <c r="L456" s="0"/>
      <c r="M456" s="0"/>
      <c r="N456" s="1" t="n">
        <v>683.062988</v>
      </c>
      <c r="O456" s="8" t="n">
        <f aca="false">(B456/$J456/$I456)*$K456</f>
        <v>146.427764253641</v>
      </c>
      <c r="P456" s="8" t="n">
        <f aca="false">(C456/$J456/$I456)*$K456</f>
        <v>127.225200025341</v>
      </c>
      <c r="Q456" s="8" t="n">
        <f aca="false">(D456/$J456/$I456)*$K456</f>
        <v>33.8850368069951</v>
      </c>
      <c r="R456" s="8" t="n">
        <f aca="false">(E456/$J456/$I456)*$K456</f>
        <v>106.834413686754</v>
      </c>
      <c r="S456" s="8" t="n">
        <f aca="false">(F456/$J456/$I456)*$K456</f>
        <v>99.0982210265872</v>
      </c>
      <c r="T456" s="8" t="n">
        <f aca="false">(G456/$J456/$I456)*$K456</f>
        <v>225.336929158509</v>
      </c>
      <c r="U456" s="8" t="n">
        <f aca="false">(H456/$J456/$I456)*$K456</f>
        <v>0.00705954499761288</v>
      </c>
    </row>
    <row r="457" customFormat="false" ht="15.8" hidden="false" customHeight="false" outlineLevel="0" collapsed="false">
      <c r="A457" s="1" t="n">
        <v>683.722046</v>
      </c>
      <c r="B457" s="1" t="n">
        <v>129.048514</v>
      </c>
      <c r="C457" s="1" t="n">
        <v>112.106316</v>
      </c>
      <c r="D457" s="1" t="n">
        <v>29.021877</v>
      </c>
      <c r="E457" s="1" t="n">
        <v>95.179751</v>
      </c>
      <c r="F457" s="1" t="n">
        <v>89.594867</v>
      </c>
      <c r="G457" s="1" t="n">
        <v>186.973357</v>
      </c>
      <c r="H457" s="1" t="n">
        <v>0.009098</v>
      </c>
      <c r="I457" s="1" t="n">
        <v>1034.441867</v>
      </c>
      <c r="J457" s="1" t="n">
        <v>0.0889370639155405</v>
      </c>
      <c r="K457" s="0" t="n">
        <v>104.830594230726</v>
      </c>
      <c r="L457" s="0"/>
      <c r="M457" s="0"/>
      <c r="N457" s="1" t="n">
        <v>683.722046</v>
      </c>
      <c r="O457" s="8" t="n">
        <f aca="false">(B457/$J457/$I457)*$K457</f>
        <v>147.045648891754</v>
      </c>
      <c r="P457" s="8" t="n">
        <f aca="false">(C457/$J457/$I457)*$K457</f>
        <v>127.740688134417</v>
      </c>
      <c r="Q457" s="8" t="n">
        <f aca="false">(D457/$J457/$I457)*$K457</f>
        <v>33.0692745173467</v>
      </c>
      <c r="R457" s="8" t="n">
        <f aca="false">(E457/$J457/$I457)*$K457</f>
        <v>108.45354055879</v>
      </c>
      <c r="S457" s="8" t="n">
        <f aca="false">(F457/$J457/$I457)*$K457</f>
        <v>102.089787375509</v>
      </c>
      <c r="T457" s="8" t="n">
        <f aca="false">(G457/$J457/$I457)*$K457</f>
        <v>213.048703571546</v>
      </c>
      <c r="U457" s="8" t="n">
        <f aca="false">(H457/$J457/$I457)*$K457</f>
        <v>0.0103668091336346</v>
      </c>
    </row>
    <row r="458" customFormat="false" ht="15.8" hidden="false" customHeight="false" outlineLevel="0" collapsed="false">
      <c r="A458" s="1" t="n">
        <v>684.381042</v>
      </c>
      <c r="B458" s="1" t="n">
        <v>130.189263</v>
      </c>
      <c r="C458" s="1" t="n">
        <v>113.041286</v>
      </c>
      <c r="D458" s="1" t="n">
        <v>28.41588</v>
      </c>
      <c r="E458" s="1" t="n">
        <v>97.029971</v>
      </c>
      <c r="F458" s="1" t="n">
        <v>92.627841</v>
      </c>
      <c r="G458" s="1" t="n">
        <v>177.65188</v>
      </c>
      <c r="H458" s="1" t="n">
        <v>0.00319</v>
      </c>
      <c r="I458" s="1" t="n">
        <v>1041.709581</v>
      </c>
      <c r="J458" s="1" t="n">
        <v>0.0889077608469354</v>
      </c>
      <c r="K458" s="0" t="n">
        <v>105.062411681679</v>
      </c>
      <c r="L458" s="0"/>
      <c r="M458" s="0"/>
      <c r="N458" s="1" t="n">
        <v>684.381042</v>
      </c>
      <c r="O458" s="8" t="n">
        <f aca="false">(B458/$J458/$I458)*$K458</f>
        <v>147.684937315383</v>
      </c>
      <c r="P458" s="8" t="n">
        <f aca="false">(C458/$J458/$I458)*$K458</f>
        <v>128.232504372963</v>
      </c>
      <c r="Q458" s="8" t="n">
        <f aca="false">(D458/$J458/$I458)*$K458</f>
        <v>32.2345895495348</v>
      </c>
      <c r="R458" s="8" t="n">
        <f aca="false">(E458/$J458/$I458)*$K458</f>
        <v>110.069485414081</v>
      </c>
      <c r="S458" s="8" t="n">
        <f aca="false">(F458/$J458/$I458)*$K458</f>
        <v>105.075768742498</v>
      </c>
      <c r="T458" s="8" t="n">
        <f aca="false">(G458/$J458/$I458)*$K458</f>
        <v>201.525887444035</v>
      </c>
      <c r="U458" s="8" t="n">
        <f aca="false">(H458/$J458/$I458)*$K458</f>
        <v>0.00361869281060506</v>
      </c>
    </row>
    <row r="459" customFormat="false" ht="15.8" hidden="false" customHeight="false" outlineLevel="0" collapsed="false">
      <c r="A459" s="1" t="n">
        <v>685.0401</v>
      </c>
      <c r="B459" s="1" t="n">
        <v>131.272013</v>
      </c>
      <c r="C459" s="1" t="n">
        <v>113.934495</v>
      </c>
      <c r="D459" s="1" t="n">
        <v>27.827542</v>
      </c>
      <c r="E459" s="1" t="n">
        <v>98.796392</v>
      </c>
      <c r="F459" s="1" t="n">
        <v>95.55719</v>
      </c>
      <c r="G459" s="1" t="n">
        <v>168.874768</v>
      </c>
      <c r="H459" s="1" t="n">
        <v>0.003627</v>
      </c>
      <c r="I459" s="1" t="n">
        <v>1049.395848</v>
      </c>
      <c r="J459" s="1" t="n">
        <v>0.0888731036955664</v>
      </c>
      <c r="K459" s="0" t="n">
        <v>105.293204560924</v>
      </c>
      <c r="L459" s="0"/>
      <c r="M459" s="0"/>
      <c r="N459" s="1" t="n">
        <v>685.0401</v>
      </c>
      <c r="O459" s="8" t="n">
        <f aca="false">(B459/$J459/$I459)*$K459</f>
        <v>148.204980902233</v>
      </c>
      <c r="P459" s="8" t="n">
        <f aca="false">(C459/$J459/$I459)*$K459</f>
        <v>128.631071236643</v>
      </c>
      <c r="Q459" s="8" t="n">
        <f aca="false">(D459/$J459/$I459)*$K459</f>
        <v>31.4170571199063</v>
      </c>
      <c r="R459" s="8" t="n">
        <f aca="false">(E459/$J459/$I459)*$K459</f>
        <v>111.540282311124</v>
      </c>
      <c r="S459" s="8" t="n">
        <f aca="false">(F459/$J459/$I459)*$K459</f>
        <v>107.883250933472</v>
      </c>
      <c r="T459" s="8" t="n">
        <f aca="false">(G459/$J459/$I459)*$K459</f>
        <v>190.658169965817</v>
      </c>
      <c r="U459" s="8" t="n">
        <f aca="false">(H459/$J459/$I459)*$K459</f>
        <v>0.00409485200575387</v>
      </c>
    </row>
    <row r="460" customFormat="false" ht="15.8" hidden="false" customHeight="false" outlineLevel="0" collapsed="false">
      <c r="A460" s="1" t="n">
        <v>685.699158</v>
      </c>
      <c r="B460" s="1" t="n">
        <v>132.354385</v>
      </c>
      <c r="C460" s="1" t="n">
        <v>114.835722</v>
      </c>
      <c r="D460" s="1" t="n">
        <v>27.238744</v>
      </c>
      <c r="E460" s="1" t="n">
        <v>100.530929</v>
      </c>
      <c r="F460" s="1" t="n">
        <v>98.626912</v>
      </c>
      <c r="G460" s="1" t="n">
        <v>160.418181</v>
      </c>
      <c r="H460" s="1" t="n">
        <v>0.001338</v>
      </c>
      <c r="I460" s="1" t="n">
        <v>1056.497531</v>
      </c>
      <c r="J460" s="1" t="n">
        <v>0.0888354359989315</v>
      </c>
      <c r="K460" s="0" t="n">
        <v>105.522985158942</v>
      </c>
      <c r="L460" s="0"/>
      <c r="M460" s="0"/>
      <c r="N460" s="1" t="n">
        <v>685.699158</v>
      </c>
      <c r="O460" s="8" t="n">
        <f aca="false">(B460/$J460/$I460)*$K460</f>
        <v>148.809507137951</v>
      </c>
      <c r="P460" s="8" t="n">
        <f aca="false">(C460/$J460/$I460)*$K460</f>
        <v>129.112814756011</v>
      </c>
      <c r="Q460" s="8" t="n">
        <f aca="false">(D460/$J460/$I460)*$K460</f>
        <v>30.6252344393185</v>
      </c>
      <c r="R460" s="8" t="n">
        <f aca="false">(E460/$J460/$I460)*$K460</f>
        <v>113.029560725248</v>
      </c>
      <c r="S460" s="8" t="n">
        <f aca="false">(F460/$J460/$I460)*$K460</f>
        <v>110.88882446364</v>
      </c>
      <c r="T460" s="8" t="n">
        <f aca="false">(G460/$J460/$I460)*$K460</f>
        <v>180.362369184645</v>
      </c>
      <c r="U460" s="8" t="n">
        <f aca="false">(H460/$J460/$I460)*$K460</f>
        <v>0.00150434850005595</v>
      </c>
    </row>
    <row r="461" customFormat="false" ht="15.8" hidden="false" customHeight="false" outlineLevel="0" collapsed="false">
      <c r="A461" s="1" t="n">
        <v>686.358215</v>
      </c>
      <c r="B461" s="1" t="n">
        <v>133.41926</v>
      </c>
      <c r="C461" s="1" t="n">
        <v>115.673206</v>
      </c>
      <c r="D461" s="1" t="n">
        <v>26.656994</v>
      </c>
      <c r="E461" s="1" t="n">
        <v>102.148047</v>
      </c>
      <c r="F461" s="1" t="n">
        <v>101.603682</v>
      </c>
      <c r="G461" s="1" t="n">
        <v>152.419415</v>
      </c>
      <c r="H461" s="1" t="n">
        <v>0.006072</v>
      </c>
      <c r="I461" s="1" t="n">
        <v>1063.303539</v>
      </c>
      <c r="J461" s="1" t="n">
        <v>0.088745690122336</v>
      </c>
      <c r="K461" s="0" t="n">
        <v>105.751787280034</v>
      </c>
      <c r="L461" s="0"/>
      <c r="M461" s="0"/>
      <c r="N461" s="1" t="n">
        <v>686.358215</v>
      </c>
      <c r="O461" s="8" t="n">
        <f aca="false">(B461/$J461/$I461)*$K461</f>
        <v>149.520834823217</v>
      </c>
      <c r="P461" s="8" t="n">
        <f aca="false">(C461/$J461/$I461)*$K461</f>
        <v>129.633115397267</v>
      </c>
      <c r="Q461" s="8" t="n">
        <f aca="false">(D461/$J461/$I461)*$K461</f>
        <v>29.8740676327952</v>
      </c>
      <c r="R461" s="8" t="n">
        <f aca="false">(E461/$J461/$I461)*$K461</f>
        <v>114.475685616913</v>
      </c>
      <c r="S461" s="8" t="n">
        <f aca="false">(F461/$J461/$I461)*$K461</f>
        <v>113.865624451467</v>
      </c>
      <c r="T461" s="8" t="n">
        <f aca="false">(G461/$J461/$I461)*$K461</f>
        <v>170.814005219834</v>
      </c>
      <c r="U461" s="8" t="n">
        <f aca="false">(H461/$J461/$I461)*$K461</f>
        <v>0.00680479346869839</v>
      </c>
    </row>
    <row r="462" customFormat="false" ht="15.8" hidden="false" customHeight="false" outlineLevel="0" collapsed="false">
      <c r="A462" s="1" t="n">
        <v>687.017273</v>
      </c>
      <c r="B462" s="1" t="n">
        <v>134.485968</v>
      </c>
      <c r="C462" s="1" t="n">
        <v>116.60051</v>
      </c>
      <c r="D462" s="1" t="n">
        <v>26.094947</v>
      </c>
      <c r="E462" s="1" t="n">
        <v>103.866661</v>
      </c>
      <c r="F462" s="1" t="n">
        <v>104.674492</v>
      </c>
      <c r="G462" s="1" t="n">
        <v>145.132842</v>
      </c>
      <c r="H462" s="1" t="n">
        <v>-0.000764</v>
      </c>
      <c r="I462" s="1" t="n">
        <v>1070.914215</v>
      </c>
      <c r="J462" s="1" t="n">
        <v>0.0886571081777402</v>
      </c>
      <c r="K462" s="0" t="n">
        <v>105.979645769228</v>
      </c>
      <c r="L462" s="0"/>
      <c r="M462" s="0"/>
      <c r="N462" s="1" t="n">
        <v>687.017273</v>
      </c>
      <c r="O462" s="8" t="n">
        <f aca="false">(B462/$J462/$I462)*$K462</f>
        <v>150.117454708388</v>
      </c>
      <c r="P462" s="8" t="n">
        <f aca="false">(C462/$J462/$I462)*$K462</f>
        <v>130.153145634494</v>
      </c>
      <c r="Q462" s="8" t="n">
        <f aca="false">(D462/$J462/$I462)*$K462</f>
        <v>29.1279981298145</v>
      </c>
      <c r="R462" s="8" t="n">
        <f aca="false">(E462/$J462/$I462)*$K462</f>
        <v>115.939224071161</v>
      </c>
      <c r="S462" s="8" t="n">
        <f aca="false">(F462/$J462/$I462)*$K462</f>
        <v>116.840950365421</v>
      </c>
      <c r="T462" s="8" t="n">
        <f aca="false">(G462/$J462/$I462)*$K462</f>
        <v>162.001829333114</v>
      </c>
      <c r="U462" s="8" t="n">
        <f aca="false">(H462/$J462/$I462)*$K462</f>
        <v>-0.000852800757601779</v>
      </c>
    </row>
    <row r="463" customFormat="false" ht="15.8" hidden="false" customHeight="false" outlineLevel="0" collapsed="false">
      <c r="A463" s="1" t="n">
        <v>687.676331</v>
      </c>
      <c r="B463" s="1" t="n">
        <v>135.64147</v>
      </c>
      <c r="C463" s="1" t="n">
        <v>117.493454</v>
      </c>
      <c r="D463" s="1" t="n">
        <v>25.536183</v>
      </c>
      <c r="E463" s="1" t="n">
        <v>105.448525</v>
      </c>
      <c r="F463" s="1" t="n">
        <v>107.626849</v>
      </c>
      <c r="G463" s="1" t="n">
        <v>138.197421</v>
      </c>
      <c r="H463" s="1" t="n">
        <v>0.003297</v>
      </c>
      <c r="I463" s="1" t="n">
        <v>1077.698879</v>
      </c>
      <c r="J463" s="1" t="n">
        <v>0.0887223044585823</v>
      </c>
      <c r="K463" s="0" t="n">
        <v>106.206594429367</v>
      </c>
      <c r="L463" s="0"/>
      <c r="M463" s="0"/>
      <c r="N463" s="1" t="n">
        <v>687.676331</v>
      </c>
      <c r="O463" s="8" t="n">
        <f aca="false">(B463/$J463/$I463)*$K463</f>
        <v>150.665468450595</v>
      </c>
      <c r="P463" s="8" t="n">
        <f aca="false">(C463/$J463/$I463)*$K463</f>
        <v>130.507331473099</v>
      </c>
      <c r="Q463" s="8" t="n">
        <f aca="false">(D463/$J463/$I463)*$K463</f>
        <v>28.3646363765825</v>
      </c>
      <c r="R463" s="8" t="n">
        <f aca="false">(E463/$J463/$I463)*$K463</f>
        <v>117.12827512522</v>
      </c>
      <c r="S463" s="8" t="n">
        <f aca="false">(F463/$J463/$I463)*$K463</f>
        <v>119.547875899948</v>
      </c>
      <c r="T463" s="8" t="n">
        <f aca="false">(G463/$J463/$I463)*$K463</f>
        <v>153.504523164111</v>
      </c>
      <c r="U463" s="8" t="n">
        <f aca="false">(H463/$J463/$I463)*$K463</f>
        <v>0.00366218420872033</v>
      </c>
    </row>
    <row r="464" customFormat="false" ht="15.8" hidden="false" customHeight="false" outlineLevel="0" collapsed="false">
      <c r="A464" s="1" t="n">
        <v>688.335388</v>
      </c>
      <c r="B464" s="1" t="n">
        <v>136.722682</v>
      </c>
      <c r="C464" s="1" t="n">
        <v>118.32234</v>
      </c>
      <c r="D464" s="1" t="n">
        <v>24.988543</v>
      </c>
      <c r="E464" s="1" t="n">
        <v>107.102713</v>
      </c>
      <c r="F464" s="1" t="n">
        <v>110.628995</v>
      </c>
      <c r="G464" s="1" t="n">
        <v>131.446117</v>
      </c>
      <c r="H464" s="1" t="n">
        <v>0.003297</v>
      </c>
      <c r="I464" s="1" t="n">
        <v>1084.819183</v>
      </c>
      <c r="J464" s="1" t="n">
        <v>0.0887452106791438</v>
      </c>
      <c r="K464" s="0" t="n">
        <v>106.432667068814</v>
      </c>
      <c r="L464" s="0"/>
      <c r="M464" s="0"/>
      <c r="N464" s="1" t="n">
        <v>688.335388</v>
      </c>
      <c r="O464" s="8" t="n">
        <f aca="false">(B464/$J464/$I464)*$K464</f>
        <v>151.151768619767</v>
      </c>
      <c r="P464" s="8" t="n">
        <f aca="false">(C464/$J464/$I464)*$K464</f>
        <v>130.809538670617</v>
      </c>
      <c r="Q464" s="8" t="n">
        <f aca="false">(D464/$J464/$I464)*$K464</f>
        <v>27.6257195545732</v>
      </c>
      <c r="R464" s="8" t="n">
        <f aca="false">(E464/$J464/$I464)*$K464</f>
        <v>118.405843544858</v>
      </c>
      <c r="S464" s="8" t="n">
        <f aca="false">(F464/$J464/$I464)*$K464</f>
        <v>122.304273221303</v>
      </c>
      <c r="T464" s="8" t="n">
        <f aca="false">(G464/$J464/$I464)*$K464</f>
        <v>145.318339079618</v>
      </c>
      <c r="U464" s="8" t="n">
        <f aca="false">(H464/$J464/$I464)*$K464</f>
        <v>0.00364495030268183</v>
      </c>
    </row>
    <row r="465" customFormat="false" ht="15.8" hidden="false" customHeight="false" outlineLevel="0" collapsed="false">
      <c r="A465" s="1" t="n">
        <v>688.994446</v>
      </c>
      <c r="B465" s="1" t="n">
        <v>137.811507</v>
      </c>
      <c r="C465" s="1" t="n">
        <v>119.149419</v>
      </c>
      <c r="D465" s="1" t="n">
        <v>24.437992</v>
      </c>
      <c r="E465" s="1" t="n">
        <v>108.559683</v>
      </c>
      <c r="F465" s="1" t="n">
        <v>113.591978</v>
      </c>
      <c r="G465" s="1" t="n">
        <v>125.062508</v>
      </c>
      <c r="H465" s="1" t="n">
        <v>-0.002583</v>
      </c>
      <c r="I465" s="1" t="n">
        <v>1091.672161</v>
      </c>
      <c r="J465" s="1" t="n">
        <v>0.0886639839225742</v>
      </c>
      <c r="K465" s="0" t="n">
        <v>106.657898524315</v>
      </c>
      <c r="L465" s="0"/>
      <c r="M465" s="0"/>
      <c r="N465" s="1" t="n">
        <v>688.994446</v>
      </c>
      <c r="O465" s="8" t="n">
        <f aca="false">(B465/$J465/$I465)*$K465</f>
        <v>151.8584726413</v>
      </c>
      <c r="P465" s="8" t="n">
        <f aca="false">(C465/$J465/$I465)*$K465</f>
        <v>131.29417984986</v>
      </c>
      <c r="Q465" s="8" t="n">
        <f aca="false">(D465/$J465/$I465)*$K465</f>
        <v>26.9289279271891</v>
      </c>
      <c r="R465" s="8" t="n">
        <f aca="false">(E465/$J465/$I465)*$K465</f>
        <v>119.625044451504</v>
      </c>
      <c r="S465" s="8" t="n">
        <f aca="false">(F465/$J465/$I465)*$K465</f>
        <v>125.170275392055</v>
      </c>
      <c r="T465" s="8" t="n">
        <f aca="false">(G465/$J465/$I465)*$K465</f>
        <v>137.809983092126</v>
      </c>
      <c r="U465" s="8" t="n">
        <f aca="false">(H465/$J465/$I465)*$K465</f>
        <v>-0.00284628216736994</v>
      </c>
    </row>
    <row r="466" customFormat="false" ht="15.8" hidden="false" customHeight="false" outlineLevel="0" collapsed="false">
      <c r="A466" s="1" t="n">
        <v>689.653503</v>
      </c>
      <c r="B466" s="1" t="n">
        <v>138.818784</v>
      </c>
      <c r="C466" s="1" t="n">
        <v>119.99197</v>
      </c>
      <c r="D466" s="1" t="n">
        <v>23.884581</v>
      </c>
      <c r="E466" s="1" t="n">
        <v>110.06485</v>
      </c>
      <c r="F466" s="1" t="n">
        <v>116.589032</v>
      </c>
      <c r="G466" s="1" t="n">
        <v>119.03616</v>
      </c>
      <c r="H466" s="1" t="n">
        <v>-0.003028</v>
      </c>
      <c r="I466" s="1" t="n">
        <v>1098.839156</v>
      </c>
      <c r="J466" s="1" t="n">
        <v>0.0887514907358398</v>
      </c>
      <c r="K466" s="0" t="n">
        <v>106.882322263005</v>
      </c>
      <c r="L466" s="0"/>
      <c r="M466" s="0"/>
      <c r="N466" s="1" t="n">
        <v>689.653503</v>
      </c>
      <c r="O466" s="8" t="n">
        <f aca="false">(B466/$J466/$I466)*$K466</f>
        <v>152.140322992211</v>
      </c>
      <c r="P466" s="8" t="n">
        <f aca="false">(C466/$J466/$I466)*$K466</f>
        <v>131.506821672431</v>
      </c>
      <c r="Q466" s="8" t="n">
        <f aca="false">(D466/$J466/$I466)*$K466</f>
        <v>26.1766294385178</v>
      </c>
      <c r="R466" s="8" t="n">
        <f aca="false">(E466/$J466/$I466)*$K466</f>
        <v>120.627060305393</v>
      </c>
      <c r="S466" s="8" t="n">
        <f aca="false">(F466/$J466/$I466)*$K466</f>
        <v>127.777325767594</v>
      </c>
      <c r="T466" s="8" t="n">
        <f aca="false">(G466/$J466/$I466)*$K466</f>
        <v>130.459288781499</v>
      </c>
      <c r="U466" s="8" t="n">
        <f aca="false">(H466/$J466/$I466)*$K466</f>
        <v>-0.0033185775350144</v>
      </c>
    </row>
    <row r="467" customFormat="false" ht="15.8" hidden="false" customHeight="false" outlineLevel="0" collapsed="false">
      <c r="A467" s="1" t="n">
        <v>690.312561</v>
      </c>
      <c r="B467" s="1" t="n">
        <v>139.956598</v>
      </c>
      <c r="C467" s="1" t="n">
        <v>120.867437</v>
      </c>
      <c r="D467" s="1" t="n">
        <v>23.35487</v>
      </c>
      <c r="E467" s="1" t="n">
        <v>111.61659</v>
      </c>
      <c r="F467" s="1" t="n">
        <v>119.524657</v>
      </c>
      <c r="G467" s="1" t="n">
        <v>113.238461</v>
      </c>
      <c r="H467" s="1" t="n">
        <v>0.003534</v>
      </c>
      <c r="I467" s="1" t="n">
        <v>1106.321882</v>
      </c>
      <c r="J467" s="1" t="n">
        <v>0.0885363708686897</v>
      </c>
      <c r="K467" s="0" t="n">
        <v>107.105972319116</v>
      </c>
      <c r="L467" s="0"/>
      <c r="M467" s="0"/>
      <c r="N467" s="1" t="n">
        <v>690.312561</v>
      </c>
      <c r="O467" s="8" t="n">
        <f aca="false">(B467/$J467/$I467)*$K467</f>
        <v>153.039608801537</v>
      </c>
      <c r="P467" s="8" t="n">
        <f aca="false">(C467/$J467/$I467)*$K467</f>
        <v>132.166011032395</v>
      </c>
      <c r="Q467" s="8" t="n">
        <f aca="false">(D467/$J467/$I467)*$K467</f>
        <v>25.5380612238856</v>
      </c>
      <c r="R467" s="8" t="n">
        <f aca="false">(E467/$J467/$I467)*$K467</f>
        <v>122.050403578412</v>
      </c>
      <c r="S467" s="8" t="n">
        <f aca="false">(F467/$J467/$I467)*$K467</f>
        <v>130.69770922424</v>
      </c>
      <c r="T467" s="8" t="n">
        <f aca="false">(G467/$J467/$I467)*$K467</f>
        <v>123.823885550062</v>
      </c>
      <c r="U467" s="8" t="n">
        <f aca="false">(H467/$J467/$I467)*$K467</f>
        <v>0.00386435498742711</v>
      </c>
    </row>
    <row r="468" customFormat="false" ht="15.8" hidden="false" customHeight="false" outlineLevel="0" collapsed="false">
      <c r="A468" s="1" t="n">
        <v>690.971558</v>
      </c>
      <c r="B468" s="1" t="n">
        <v>141.004734</v>
      </c>
      <c r="C468" s="1" t="n">
        <v>121.700298</v>
      </c>
      <c r="D468" s="1" t="n">
        <v>22.810058</v>
      </c>
      <c r="E468" s="1" t="n">
        <v>113.021159</v>
      </c>
      <c r="F468" s="1" t="n">
        <v>122.407684</v>
      </c>
      <c r="G468" s="1" t="n">
        <v>107.826356</v>
      </c>
      <c r="H468" s="1" t="n">
        <v>0.003264</v>
      </c>
      <c r="I468" s="1" t="n">
        <v>1113.284059</v>
      </c>
      <c r="J468" s="1" t="n">
        <v>0.0885730246624558</v>
      </c>
      <c r="K468" s="0" t="n">
        <v>107.328840344258</v>
      </c>
      <c r="L468" s="0"/>
      <c r="M468" s="0"/>
      <c r="N468" s="1" t="n">
        <v>690.971558</v>
      </c>
      <c r="O468" s="8" t="n">
        <f aca="false">(B468/$J468/$I468)*$K468</f>
        <v>153.476774896564</v>
      </c>
      <c r="P468" s="8" t="n">
        <f aca="false">(C468/$J468/$I468)*$K468</f>
        <v>132.464837960623</v>
      </c>
      <c r="Q468" s="8" t="n">
        <f aca="false">(D468/$J468/$I468)*$K468</f>
        <v>24.8276354823914</v>
      </c>
      <c r="R468" s="8" t="n">
        <f aca="false">(E468/$J468/$I468)*$K468</f>
        <v>123.018018518384</v>
      </c>
      <c r="S468" s="8" t="n">
        <f aca="false">(F468/$J468/$I468)*$K468</f>
        <v>133.234793116079</v>
      </c>
      <c r="T468" s="8" t="n">
        <f aca="false">(G468/$J468/$I468)*$K468</f>
        <v>117.363728849903</v>
      </c>
      <c r="U468" s="8" t="n">
        <f aca="false">(H468/$J468/$I468)*$K468</f>
        <v>0.00355270478551723</v>
      </c>
    </row>
    <row r="469" customFormat="false" ht="15.8" hidden="false" customHeight="false" outlineLevel="0" collapsed="false">
      <c r="A469" s="1" t="n">
        <v>691.630615</v>
      </c>
      <c r="B469" s="1" t="n">
        <v>142.074959</v>
      </c>
      <c r="C469" s="1" t="n">
        <v>122.479747</v>
      </c>
      <c r="D469" s="1" t="n">
        <v>22.254138</v>
      </c>
      <c r="E469" s="1" t="n">
        <v>114.378162</v>
      </c>
      <c r="F469" s="1" t="n">
        <v>125.248376</v>
      </c>
      <c r="G469" s="1" t="n">
        <v>102.546687</v>
      </c>
      <c r="H469" s="1" t="n">
        <v>0.008871</v>
      </c>
      <c r="I469" s="1" t="n">
        <v>1119.476042</v>
      </c>
      <c r="J469" s="1" t="n">
        <v>0.0885812032845461</v>
      </c>
      <c r="K469" s="0" t="n">
        <v>107.550957640153</v>
      </c>
      <c r="L469" s="0"/>
      <c r="M469" s="0"/>
      <c r="N469" s="1" t="n">
        <v>691.630615</v>
      </c>
      <c r="O469" s="8" t="n">
        <f aca="false">(B469/$J469/$I469)*$K469</f>
        <v>154.090350148545</v>
      </c>
      <c r="P469" s="8" t="n">
        <f aca="false">(C469/$J469/$I469)*$K469</f>
        <v>132.837955640974</v>
      </c>
      <c r="Q469" s="8" t="n">
        <f aca="false">(D469/$J469/$I469)*$K469</f>
        <v>24.1361879729562</v>
      </c>
      <c r="R469" s="8" t="n">
        <f aca="false">(E469/$J469/$I469)*$K469</f>
        <v>124.051213218559</v>
      </c>
      <c r="S469" s="8" t="n">
        <f aca="false">(F469/$J469/$I469)*$K469</f>
        <v>135.840729775446</v>
      </c>
      <c r="T469" s="8" t="n">
        <f aca="false">(G469/$J469/$I469)*$K469</f>
        <v>111.219141062031</v>
      </c>
      <c r="U469" s="8" t="n">
        <f aca="false">(H469/$J469/$I469)*$K469</f>
        <v>0.00962122745478141</v>
      </c>
    </row>
    <row r="470" customFormat="false" ht="15.8" hidden="false" customHeight="false" outlineLevel="0" collapsed="false">
      <c r="A470" s="1" t="n">
        <v>692.289673</v>
      </c>
      <c r="B470" s="1" t="n">
        <v>143.003033</v>
      </c>
      <c r="C470" s="1" t="n">
        <v>123.229389</v>
      </c>
      <c r="D470" s="1" t="n">
        <v>21.694616</v>
      </c>
      <c r="E470" s="1" t="n">
        <v>115.775535</v>
      </c>
      <c r="F470" s="1" t="n">
        <v>127.994534</v>
      </c>
      <c r="G470" s="1" t="n">
        <v>97.531132</v>
      </c>
      <c r="H470" s="1" t="n">
        <v>0.000654</v>
      </c>
      <c r="I470" s="1" t="n">
        <v>1126.366838</v>
      </c>
      <c r="J470" s="1" t="n">
        <v>0.0884632616827024</v>
      </c>
      <c r="K470" s="0" t="n">
        <v>107.772293507056</v>
      </c>
      <c r="L470" s="0"/>
      <c r="M470" s="0"/>
      <c r="N470" s="1" t="n">
        <v>692.289673</v>
      </c>
      <c r="O470" s="8" t="n">
        <f aca="false">(B470/$J470/$I470)*$K470</f>
        <v>154.671241040852</v>
      </c>
      <c r="P470" s="8" t="n">
        <f aca="false">(C470/$J470/$I470)*$K470</f>
        <v>133.284183765081</v>
      </c>
      <c r="Q470" s="8" t="n">
        <f aca="false">(D470/$J470/$I470)*$K470</f>
        <v>23.4647693145412</v>
      </c>
      <c r="R470" s="8" t="n">
        <f aca="false">(E470/$J470/$I470)*$K470</f>
        <v>125.222139034062</v>
      </c>
      <c r="S470" s="8" t="n">
        <f aca="false">(F470/$J470/$I470)*$K470</f>
        <v>138.438136624875</v>
      </c>
      <c r="T470" s="8" t="n">
        <f aca="false">(G470/$J470/$I470)*$K470</f>
        <v>105.489099846988</v>
      </c>
      <c r="U470" s="8" t="n">
        <f aca="false">(H470/$J470/$I470)*$K470</f>
        <v>0.000707362560909581</v>
      </c>
    </row>
    <row r="471" customFormat="false" ht="15.8" hidden="false" customHeight="false" outlineLevel="0" collapsed="false">
      <c r="A471" s="1" t="n">
        <v>692.94873</v>
      </c>
      <c r="B471" s="1" t="n">
        <v>144.182431</v>
      </c>
      <c r="C471" s="1" t="n">
        <v>124.0693</v>
      </c>
      <c r="D471" s="1" t="n">
        <v>21.142515</v>
      </c>
      <c r="E471" s="1" t="n">
        <v>117.117766</v>
      </c>
      <c r="F471" s="1" t="n">
        <v>130.810103</v>
      </c>
      <c r="G471" s="1" t="n">
        <v>92.884155</v>
      </c>
      <c r="H471" s="1" t="n">
        <v>-0.002324</v>
      </c>
      <c r="I471" s="1" t="n">
        <v>1133.29548</v>
      </c>
      <c r="J471" s="1" t="n">
        <v>0.0884156593421296</v>
      </c>
      <c r="K471" s="0" t="n">
        <v>107.992836564638</v>
      </c>
      <c r="L471" s="0"/>
      <c r="M471" s="0"/>
      <c r="N471" s="1" t="n">
        <v>692.94873</v>
      </c>
      <c r="O471" s="8" t="n">
        <f aca="false">(B471/$J471/$I471)*$K471</f>
        <v>155.394250361842</v>
      </c>
      <c r="P471" s="8" t="n">
        <f aca="false">(C471/$J471/$I471)*$K471</f>
        <v>133.717095298653</v>
      </c>
      <c r="Q471" s="8" t="n">
        <f aca="false">(D471/$J471/$I471)*$K471</f>
        <v>22.7865853447081</v>
      </c>
      <c r="R471" s="8" t="n">
        <f aca="false">(E471/$J471/$I471)*$K471</f>
        <v>126.225000684193</v>
      </c>
      <c r="S471" s="8" t="n">
        <f aca="false">(F471/$J471/$I471)*$K471</f>
        <v>140.982072187702</v>
      </c>
      <c r="T471" s="8" t="n">
        <f aca="false">(G471/$J471/$I471)*$K471</f>
        <v>100.106951565535</v>
      </c>
      <c r="U471" s="8" t="n">
        <f aca="false">(H471/$J471/$I471)*$K471</f>
        <v>-0.00250471735936343</v>
      </c>
    </row>
    <row r="472" customFormat="false" ht="15.8" hidden="false" customHeight="false" outlineLevel="0" collapsed="false">
      <c r="A472" s="1" t="n">
        <v>693.607788</v>
      </c>
      <c r="B472" s="1" t="n">
        <v>145.204533</v>
      </c>
      <c r="C472" s="1" t="n">
        <v>124.818172</v>
      </c>
      <c r="D472" s="1" t="n">
        <v>20.577599</v>
      </c>
      <c r="E472" s="1" t="n">
        <v>118.418835</v>
      </c>
      <c r="F472" s="1" t="n">
        <v>133.545096</v>
      </c>
      <c r="G472" s="1" t="n">
        <v>88.487167</v>
      </c>
      <c r="H472" s="1" t="n">
        <v>-0.002789</v>
      </c>
      <c r="I472" s="1" t="n">
        <v>1140.142835</v>
      </c>
      <c r="J472" s="1" t="n">
        <v>0.0884468806968558</v>
      </c>
      <c r="K472" s="0" t="n">
        <v>108.212576773489</v>
      </c>
      <c r="L472" s="0"/>
      <c r="M472" s="0"/>
      <c r="N472" s="1" t="n">
        <v>693.607788</v>
      </c>
      <c r="O472" s="8" t="n">
        <f aca="false">(B472/$J472/$I472)*$K472</f>
        <v>155.817463256494</v>
      </c>
      <c r="P472" s="8" t="n">
        <f aca="false">(C472/$J472/$I472)*$K472</f>
        <v>133.941072826926</v>
      </c>
      <c r="Q472" s="8" t="n">
        <f aca="false">(D472/$J472/$I472)*$K472</f>
        <v>22.0816059240339</v>
      </c>
      <c r="R472" s="8" t="n">
        <f aca="false">(E472/$J472/$I472)*$K472</f>
        <v>127.074011329174</v>
      </c>
      <c r="S472" s="8" t="n">
        <f aca="false">(F472/$J472/$I472)*$K472</f>
        <v>143.305843551489</v>
      </c>
      <c r="T472" s="8" t="n">
        <f aca="false">(G472/$J472/$I472)*$K472</f>
        <v>94.9546519508022</v>
      </c>
      <c r="U472" s="8" t="n">
        <f aca="false">(H472/$J472/$I472)*$K472</f>
        <v>-0.00299284668352855</v>
      </c>
    </row>
    <row r="473" customFormat="false" ht="15.8" hidden="false" customHeight="false" outlineLevel="0" collapsed="false">
      <c r="A473" s="1" t="n">
        <v>694.266846</v>
      </c>
      <c r="B473" s="1" t="n">
        <v>146.25607</v>
      </c>
      <c r="C473" s="1" t="n">
        <v>125.690578</v>
      </c>
      <c r="D473" s="1" t="n">
        <v>20.020728</v>
      </c>
      <c r="E473" s="1" t="n">
        <v>119.721912</v>
      </c>
      <c r="F473" s="1" t="n">
        <v>136.366951</v>
      </c>
      <c r="G473" s="1" t="n">
        <v>84.34039</v>
      </c>
      <c r="H473" s="1" t="n">
        <v>-7E-005</v>
      </c>
      <c r="I473" s="1" t="n">
        <v>1147.076812</v>
      </c>
      <c r="J473" s="1" t="n">
        <v>0.0883886863138679</v>
      </c>
      <c r="K473" s="0" t="n">
        <v>108.431503089681</v>
      </c>
      <c r="L473" s="0"/>
      <c r="M473" s="0"/>
      <c r="N473" s="1" t="n">
        <v>694.266846</v>
      </c>
      <c r="O473" s="8" t="n">
        <f aca="false">(B473/$J473/$I473)*$K473</f>
        <v>156.415647802008</v>
      </c>
      <c r="P473" s="8" t="n">
        <f aca="false">(C473/$J473/$I473)*$K473</f>
        <v>134.421587975657</v>
      </c>
      <c r="Q473" s="8" t="n">
        <f aca="false">(D473/$J473/$I473)*$K473</f>
        <v>21.4114541679384</v>
      </c>
      <c r="R473" s="8" t="n">
        <f aca="false">(E473/$J473/$I473)*$K473</f>
        <v>128.038312677039</v>
      </c>
      <c r="S473" s="8" t="n">
        <f aca="false">(F473/$J473/$I473)*$K473</f>
        <v>145.839587918981</v>
      </c>
      <c r="T473" s="8" t="n">
        <f aca="false">(G473/$J473/$I473)*$K473</f>
        <v>90.1990374671217</v>
      </c>
      <c r="U473" s="8" t="n">
        <f aca="false">(H473/$J473/$I473)*$K473</f>
        <v>-7.48625020906178E-005</v>
      </c>
    </row>
    <row r="474" customFormat="false" ht="15.8" hidden="false" customHeight="false" outlineLevel="0" collapsed="false">
      <c r="A474" s="1" t="n">
        <v>694.925903</v>
      </c>
      <c r="B474" s="1" t="n">
        <v>147.308421</v>
      </c>
      <c r="C474" s="1" t="n">
        <v>126.439221</v>
      </c>
      <c r="D474" s="1" t="n">
        <v>19.453593</v>
      </c>
      <c r="E474" s="1" t="n">
        <v>121.02648</v>
      </c>
      <c r="F474" s="1" t="n">
        <v>139.01264</v>
      </c>
      <c r="G474" s="1" t="n">
        <v>80.414153</v>
      </c>
      <c r="H474" s="1" t="n">
        <v>0.006952</v>
      </c>
      <c r="I474" s="1" t="n">
        <v>1153.632711</v>
      </c>
      <c r="J474" s="1" t="n">
        <v>0.0884267842589676</v>
      </c>
      <c r="K474" s="0" t="n">
        <v>108.649604474223</v>
      </c>
      <c r="L474" s="0"/>
      <c r="M474" s="0"/>
      <c r="N474" s="1" t="n">
        <v>694.925903</v>
      </c>
      <c r="O474" s="8" t="n">
        <f aca="false">(B474/$J474/$I474)*$K474</f>
        <v>156.893275666237</v>
      </c>
      <c r="P474" s="8" t="n">
        <f aca="false">(C474/$J474/$I474)*$K474</f>
        <v>134.666188264805</v>
      </c>
      <c r="Q474" s="8" t="n">
        <f aca="false">(D474/$J474/$I474)*$K474</f>
        <v>20.719371700059</v>
      </c>
      <c r="R474" s="8" t="n">
        <f aca="false">(E474/$J474/$I474)*$K474</f>
        <v>128.901258737641</v>
      </c>
      <c r="S474" s="8" t="n">
        <f aca="false">(F474/$J474/$I474)*$K474</f>
        <v>148.057716595926</v>
      </c>
      <c r="T474" s="8" t="n">
        <f aca="false">(G474/$J474/$I474)*$K474</f>
        <v>85.6464266499465</v>
      </c>
      <c r="U474" s="8" t="n">
        <f aca="false">(H474/$J474/$I474)*$K474</f>
        <v>0.00740434284087314</v>
      </c>
    </row>
    <row r="475" customFormat="false" ht="15.8" hidden="false" customHeight="false" outlineLevel="0" collapsed="false">
      <c r="A475" s="1" t="n">
        <v>695.584961</v>
      </c>
      <c r="B475" s="1" t="n">
        <v>148.424905</v>
      </c>
      <c r="C475" s="1" t="n">
        <v>127.18754</v>
      </c>
      <c r="D475" s="1" t="n">
        <v>18.887461</v>
      </c>
      <c r="E475" s="1" t="n">
        <v>122.195828</v>
      </c>
      <c r="F475" s="1" t="n">
        <v>141.621652</v>
      </c>
      <c r="G475" s="1" t="n">
        <v>76.454323</v>
      </c>
      <c r="H475" s="1" t="n">
        <v>0.00353</v>
      </c>
      <c r="I475" s="1" t="n">
        <v>1160.828423</v>
      </c>
      <c r="J475" s="1" t="n">
        <v>0.0883647617884091</v>
      </c>
      <c r="K475" s="0" t="n">
        <v>108.866870880296</v>
      </c>
      <c r="L475" s="0"/>
      <c r="M475" s="0"/>
      <c r="N475" s="1" t="n">
        <v>695.584961</v>
      </c>
      <c r="O475" s="8" t="n">
        <f aca="false">(B475/$J475/$I475)*$K475</f>
        <v>157.527135438809</v>
      </c>
      <c r="P475" s="8" t="n">
        <f aca="false">(C475/$J475/$I475)*$K475</f>
        <v>134.987378564999</v>
      </c>
      <c r="Q475" s="8" t="n">
        <f aca="false">(D475/$J475/$I475)*$K475</f>
        <v>20.0457438530429</v>
      </c>
      <c r="R475" s="8" t="n">
        <f aca="false">(E475/$J475/$I475)*$K475</f>
        <v>129.689547366821</v>
      </c>
      <c r="S475" s="8" t="n">
        <f aca="false">(F475/$J475/$I475)*$K475</f>
        <v>150.30666959613</v>
      </c>
      <c r="T475" s="8" t="n">
        <f aca="false">(G475/$J475/$I475)*$K475</f>
        <v>81.1429220325488</v>
      </c>
      <c r="U475" s="8" t="n">
        <f aca="false">(H475/$J475/$I475)*$K475</f>
        <v>0.00374647898948628</v>
      </c>
    </row>
    <row r="476" customFormat="false" ht="15.8" hidden="false" customHeight="false" outlineLevel="0" collapsed="false">
      <c r="A476" s="1" t="n">
        <v>696.244019</v>
      </c>
      <c r="B476" s="1" t="n">
        <v>149.471792</v>
      </c>
      <c r="C476" s="1" t="n">
        <v>127.948112</v>
      </c>
      <c r="D476" s="1" t="n">
        <v>18.318958</v>
      </c>
      <c r="E476" s="1" t="n">
        <v>123.404329</v>
      </c>
      <c r="F476" s="1" t="n">
        <v>144.230213</v>
      </c>
      <c r="G476" s="1" t="n">
        <v>72.740858</v>
      </c>
      <c r="H476" s="1" t="n">
        <v>0.004404</v>
      </c>
      <c r="I476" s="1" t="n">
        <v>1167.654804</v>
      </c>
      <c r="J476" s="1" t="n">
        <v>0.0884193746982372</v>
      </c>
      <c r="K476" s="0" t="n">
        <v>109.083291267651</v>
      </c>
      <c r="L476" s="0"/>
      <c r="M476" s="0"/>
      <c r="N476" s="1" t="n">
        <v>696.244019</v>
      </c>
      <c r="O476" s="8" t="n">
        <f aca="false">(B476/$J476/$I476)*$K476</f>
        <v>157.926701466998</v>
      </c>
      <c r="P476" s="8" t="n">
        <f aca="false">(C476/$J476/$I476)*$K476</f>
        <v>135.1855291003</v>
      </c>
      <c r="Q476" s="8" t="n">
        <f aca="false">(D476/$J476/$I476)*$K476</f>
        <v>19.35517446163</v>
      </c>
      <c r="R476" s="8" t="n">
        <f aca="false">(E476/$J476/$I476)*$K476</f>
        <v>130.384725873349</v>
      </c>
      <c r="S476" s="8" t="n">
        <f aca="false">(F476/$J476/$I476)*$K476</f>
        <v>152.388631233996</v>
      </c>
      <c r="T476" s="8" t="n">
        <f aca="false">(G476/$J476/$I476)*$K476</f>
        <v>76.855462907806</v>
      </c>
      <c r="U476" s="8" t="n">
        <f aca="false">(H476/$J476/$I476)*$K476</f>
        <v>0.00465311336643813</v>
      </c>
    </row>
    <row r="477" customFormat="false" ht="15.8" hidden="false" customHeight="false" outlineLevel="0" collapsed="false">
      <c r="A477" s="1" t="n">
        <v>696.900574</v>
      </c>
      <c r="B477" s="1" t="n">
        <v>150.432604</v>
      </c>
      <c r="C477" s="1" t="n">
        <v>128.644095</v>
      </c>
      <c r="D477" s="1" t="n">
        <v>17.745096</v>
      </c>
      <c r="E477" s="1" t="n">
        <v>124.55689</v>
      </c>
      <c r="F477" s="1" t="n">
        <v>146.66518</v>
      </c>
      <c r="G477" s="1" t="n">
        <v>69.230088</v>
      </c>
      <c r="H477" s="1" t="n">
        <v>0.004819</v>
      </c>
      <c r="I477" s="1" t="n">
        <v>1173.735211</v>
      </c>
      <c r="J477" s="1" t="n">
        <v>0.0883681251141703</v>
      </c>
      <c r="K477" s="0" t="n">
        <v>109.298037884431</v>
      </c>
      <c r="L477" s="0"/>
      <c r="M477" s="0"/>
      <c r="N477" s="1" t="n">
        <v>696.900574</v>
      </c>
      <c r="O477" s="8" t="n">
        <f aca="false">(B477/$J477/$I477)*$K477</f>
        <v>158.521642960669</v>
      </c>
      <c r="P477" s="8" t="n">
        <f aca="false">(C477/$J477/$I477)*$K477</f>
        <v>135.56152558915</v>
      </c>
      <c r="Q477" s="8" t="n">
        <f aca="false">(D477/$J477/$I477)*$K477</f>
        <v>18.6992825864718</v>
      </c>
      <c r="R477" s="8" t="n">
        <f aca="false">(E477/$J477/$I477)*$K477</f>
        <v>131.25454402738</v>
      </c>
      <c r="S477" s="8" t="n">
        <f aca="false">(F477/$J477/$I477)*$K477</f>
        <v>154.551637613893</v>
      </c>
      <c r="T477" s="8" t="n">
        <f aca="false">(G477/$J477/$I477)*$K477</f>
        <v>72.9527176972336</v>
      </c>
      <c r="U477" s="8" t="n">
        <f aca="false">(H477/$J477/$I477)*$K477</f>
        <v>0.00507812653051905</v>
      </c>
    </row>
    <row r="478" customFormat="false" ht="15.8" hidden="false" customHeight="false" outlineLevel="0" collapsed="false">
      <c r="A478" s="1" t="n">
        <v>697.55719</v>
      </c>
      <c r="B478" s="1" t="n">
        <v>151.541803</v>
      </c>
      <c r="C478" s="1" t="n">
        <v>129.474243</v>
      </c>
      <c r="D478" s="1" t="n">
        <v>17.199524</v>
      </c>
      <c r="E478" s="1" t="n">
        <v>125.810526</v>
      </c>
      <c r="F478" s="1" t="n">
        <v>149.218499</v>
      </c>
      <c r="G478" s="1" t="n">
        <v>65.933371</v>
      </c>
      <c r="H478" s="1" t="n">
        <v>0.009993</v>
      </c>
      <c r="I478" s="1" t="n">
        <v>1181.961299</v>
      </c>
      <c r="J478" s="1" t="n">
        <v>0.0882273926102682</v>
      </c>
      <c r="K478" s="0" t="n">
        <v>109.511943513374</v>
      </c>
      <c r="L478" s="0"/>
      <c r="M478" s="0"/>
      <c r="N478" s="1" t="n">
        <v>697.55719</v>
      </c>
      <c r="O478" s="8" t="n">
        <f aca="false">(B478/$J478/$I478)*$K478</f>
        <v>159.142888055874</v>
      </c>
      <c r="P478" s="8" t="n">
        <f aca="false">(C478/$J478/$I478)*$K478</f>
        <v>135.968455910928</v>
      </c>
      <c r="Q478" s="8" t="n">
        <f aca="false">(D478/$J478/$I478)*$K478</f>
        <v>18.0622235472961</v>
      </c>
      <c r="R478" s="8" t="n">
        <f aca="false">(E478/$J478/$I478)*$K478</f>
        <v>132.120972953374</v>
      </c>
      <c r="S478" s="8" t="n">
        <f aca="false">(F478/$J478/$I478)*$K478</f>
        <v>156.70305098734</v>
      </c>
      <c r="T478" s="8" t="n">
        <f aca="false">(G478/$J478/$I478)*$K478</f>
        <v>69.2404793428476</v>
      </c>
      <c r="U478" s="8" t="n">
        <f aca="false">(H478/$J478/$I478)*$K478</f>
        <v>0.0104942322769008</v>
      </c>
    </row>
    <row r="479" customFormat="false" ht="15.8" hidden="false" customHeight="false" outlineLevel="0" collapsed="false">
      <c r="A479" s="1" t="n">
        <v>698.213806</v>
      </c>
      <c r="B479" s="1" t="n">
        <v>152.62013</v>
      </c>
      <c r="C479" s="1" t="n">
        <v>130.185512</v>
      </c>
      <c r="D479" s="1" t="n">
        <v>16.642321</v>
      </c>
      <c r="E479" s="1" t="n">
        <v>126.950735</v>
      </c>
      <c r="F479" s="1" t="n">
        <v>151.591448</v>
      </c>
      <c r="G479" s="1" t="n">
        <v>62.819559</v>
      </c>
      <c r="H479" s="1" t="n">
        <v>0.000656</v>
      </c>
      <c r="I479" s="1" t="n">
        <v>1188.57664</v>
      </c>
      <c r="J479" s="1" t="n">
        <v>0.0881720970010039</v>
      </c>
      <c r="K479" s="0" t="n">
        <v>109.724977572783</v>
      </c>
      <c r="L479" s="0"/>
      <c r="M479" s="0"/>
      <c r="N479" s="1" t="n">
        <v>698.213806</v>
      </c>
      <c r="O479" s="8" t="n">
        <f aca="false">(B479/$J479/$I479)*$K479</f>
        <v>159.793444928515</v>
      </c>
      <c r="P479" s="8" t="n">
        <f aca="false">(C479/$J479/$I479)*$K479</f>
        <v>136.304375066792</v>
      </c>
      <c r="Q479" s="8" t="n">
        <f aca="false">(D479/$J479/$I479)*$K479</f>
        <v>17.4245284956589</v>
      </c>
      <c r="R479" s="8" t="n">
        <f aca="false">(E479/$J479/$I479)*$K479</f>
        <v>132.917559969691</v>
      </c>
      <c r="S479" s="8" t="n">
        <f aca="false">(F479/$J479/$I479)*$K479</f>
        <v>158.716413736654</v>
      </c>
      <c r="T479" s="8" t="n">
        <f aca="false">(G479/$J479/$I479)*$K479</f>
        <v>65.7721477599325</v>
      </c>
      <c r="U479" s="8" t="n">
        <f aca="false">(H479/$J479/$I479)*$K479</f>
        <v>0.000686832725624765</v>
      </c>
    </row>
    <row r="480" customFormat="false" ht="15.8" hidden="false" customHeight="false" outlineLevel="0" collapsed="false">
      <c r="A480" s="1" t="n">
        <v>698.870361</v>
      </c>
      <c r="B480" s="1" t="n">
        <v>153.641272</v>
      </c>
      <c r="C480" s="1" t="n">
        <v>130.865637</v>
      </c>
      <c r="D480" s="1" t="n">
        <v>16.098981</v>
      </c>
      <c r="E480" s="1" t="n">
        <v>128.035268</v>
      </c>
      <c r="F480" s="1" t="n">
        <v>153.911992</v>
      </c>
      <c r="G480" s="1" t="n">
        <v>59.864573</v>
      </c>
      <c r="H480" s="1" t="n">
        <v>0.00629</v>
      </c>
      <c r="I480" s="1" t="n">
        <v>1194.842525</v>
      </c>
      <c r="J480" s="1" t="n">
        <v>0.0881877140612975</v>
      </c>
      <c r="K480" s="0" t="n">
        <v>109.93710980483</v>
      </c>
      <c r="L480" s="0"/>
      <c r="M480" s="0"/>
      <c r="N480" s="1" t="n">
        <v>698.870361</v>
      </c>
      <c r="O480" s="8" t="n">
        <f aca="false">(B480/$J480/$I480)*$K480</f>
        <v>160.299974473468</v>
      </c>
      <c r="P480" s="8" t="n">
        <f aca="false">(C480/$J480/$I480)*$K480</f>
        <v>136.537259796665</v>
      </c>
      <c r="Q480" s="8" t="n">
        <f aca="false">(D480/$J480/$I480)*$K480</f>
        <v>16.7966992836979</v>
      </c>
      <c r="R480" s="8" t="n">
        <f aca="false">(E480/$J480/$I480)*$K480</f>
        <v>133.584224635315</v>
      </c>
      <c r="S480" s="8" t="n">
        <f aca="false">(F480/$J480/$I480)*$K480</f>
        <v>160.582427283995</v>
      </c>
      <c r="T480" s="8" t="n">
        <f aca="false">(G480/$J480/$I480)*$K480</f>
        <v>62.4590606342093</v>
      </c>
      <c r="U480" s="8" t="n">
        <f aca="false">(H480/$J480/$I480)*$K480</f>
        <v>0.00656260408621267</v>
      </c>
    </row>
    <row r="481" customFormat="false" ht="15.8" hidden="false" customHeight="false" outlineLevel="0" collapsed="false">
      <c r="A481" s="1" t="n">
        <v>699.526978</v>
      </c>
      <c r="B481" s="1" t="n">
        <v>154.727806</v>
      </c>
      <c r="C481" s="1" t="n">
        <v>131.507193</v>
      </c>
      <c r="D481" s="1" t="n">
        <v>15.562989</v>
      </c>
      <c r="E481" s="1" t="n">
        <v>129.165168</v>
      </c>
      <c r="F481" s="1" t="n">
        <v>156.156513</v>
      </c>
      <c r="G481" s="1" t="n">
        <v>56.89205</v>
      </c>
      <c r="H481" s="1" t="n">
        <v>0.003763</v>
      </c>
      <c r="I481" s="1" t="n">
        <v>1201.328868</v>
      </c>
      <c r="J481" s="1" t="n">
        <v>0.0880629091437614</v>
      </c>
      <c r="K481" s="0" t="n">
        <v>110.148369359367</v>
      </c>
      <c r="L481" s="0"/>
      <c r="M481" s="0"/>
      <c r="N481" s="1" t="n">
        <v>699.526978</v>
      </c>
      <c r="O481" s="8" t="n">
        <f aca="false">(B481/$J481/$I481)*$K481</f>
        <v>161.098500520463</v>
      </c>
      <c r="P481" s="8" t="n">
        <f aca="false">(C481/$J481/$I481)*$K481</f>
        <v>136.921812230409</v>
      </c>
      <c r="Q481" s="8" t="n">
        <f aca="false">(D481/$J481/$I481)*$K481</f>
        <v>16.2037726529675</v>
      </c>
      <c r="R481" s="8" t="n">
        <f aca="false">(E481/$J481/$I481)*$K481</f>
        <v>134.483357724815</v>
      </c>
      <c r="S481" s="8" t="n">
        <f aca="false">(F481/$J481/$I481)*$K481</f>
        <v>162.586032473079</v>
      </c>
      <c r="T481" s="8" t="n">
        <f aca="false">(G481/$J481/$I481)*$K481</f>
        <v>59.2344982034789</v>
      </c>
      <c r="U481" s="8" t="n">
        <f aca="false">(H481/$J481/$I481)*$K481</f>
        <v>0.00391793610424815</v>
      </c>
    </row>
    <row r="482" customFormat="false" ht="15.8" hidden="false" customHeight="false" outlineLevel="0" collapsed="false">
      <c r="A482" s="1" t="n">
        <v>700.183533</v>
      </c>
      <c r="B482" s="1" t="n">
        <v>155.708579</v>
      </c>
      <c r="C482" s="1" t="n">
        <v>132.240111</v>
      </c>
      <c r="D482" s="1" t="n">
        <v>15.035784</v>
      </c>
      <c r="E482" s="1" t="n">
        <v>130.245212</v>
      </c>
      <c r="F482" s="1" t="n">
        <v>158.369687</v>
      </c>
      <c r="G482" s="1" t="n">
        <v>54.340483</v>
      </c>
      <c r="H482" s="1" t="n">
        <v>0.008488</v>
      </c>
      <c r="I482" s="1" t="n">
        <v>1207.648215</v>
      </c>
      <c r="J482" s="1" t="n">
        <v>0.0882241929942671</v>
      </c>
      <c r="K482" s="0" t="n">
        <v>110.358705822532</v>
      </c>
      <c r="L482" s="0"/>
      <c r="M482" s="0"/>
      <c r="N482" s="1" t="n">
        <v>700.183533</v>
      </c>
      <c r="O482" s="8" t="n">
        <f aca="false">(B482/$J482/$I482)*$K482</f>
        <v>161.283894581294</v>
      </c>
      <c r="P482" s="8" t="n">
        <f aca="false">(C482/$J482/$I482)*$K482</f>
        <v>136.975112475611</v>
      </c>
      <c r="Q482" s="8" t="n">
        <f aca="false">(D482/$J482/$I482)*$K482</f>
        <v>15.5741566532638</v>
      </c>
      <c r="R482" s="8" t="n">
        <f aca="false">(E482/$J482/$I482)*$K482</f>
        <v>134.90878394007</v>
      </c>
      <c r="S482" s="8" t="n">
        <f aca="false">(F482/$J482/$I482)*$K482</f>
        <v>164.040286457052</v>
      </c>
      <c r="T482" s="8" t="n">
        <f aca="false">(G482/$J482/$I482)*$K482</f>
        <v>56.2862032904981</v>
      </c>
      <c r="U482" s="8" t="n">
        <f aca="false">(H482/$J482/$I482)*$K482</f>
        <v>0.00879192210215997</v>
      </c>
    </row>
    <row r="483" customFormat="false" ht="15.8" hidden="false" customHeight="false" outlineLevel="0" collapsed="false">
      <c r="A483" s="1" t="n">
        <v>700.840149</v>
      </c>
      <c r="B483" s="1" t="n">
        <v>156.828585</v>
      </c>
      <c r="C483" s="1" t="n">
        <v>132.935817</v>
      </c>
      <c r="D483" s="1" t="n">
        <v>14.52255</v>
      </c>
      <c r="E483" s="1" t="n">
        <v>131.339619</v>
      </c>
      <c r="F483" s="1" t="n">
        <v>160.540149</v>
      </c>
      <c r="G483" s="1" t="n">
        <v>51.742197</v>
      </c>
      <c r="H483" s="1" t="n">
        <v>0.001208</v>
      </c>
      <c r="I483" s="1" t="n">
        <v>1214.25391</v>
      </c>
      <c r="J483" s="1" t="n">
        <v>0.0881553980884695</v>
      </c>
      <c r="K483" s="0" t="n">
        <v>110.568154497978</v>
      </c>
      <c r="L483" s="0"/>
      <c r="M483" s="0"/>
      <c r="N483" s="1" t="n">
        <v>700.840149</v>
      </c>
      <c r="O483" s="8" t="n">
        <f aca="false">(B483/$J483/$I483)*$K483</f>
        <v>161.99322937465</v>
      </c>
      <c r="P483" s="8" t="n">
        <f aca="false">(C483/$J483/$I483)*$K483</f>
        <v>137.313630008123</v>
      </c>
      <c r="Q483" s="8" t="n">
        <f aca="false">(D483/$J483/$I483)*$K483</f>
        <v>15.0008034138344</v>
      </c>
      <c r="R483" s="8" t="n">
        <f aca="false">(E483/$J483/$I483)*$K483</f>
        <v>135.664866367608</v>
      </c>
      <c r="S483" s="8" t="n">
        <f aca="false">(F483/$J483/$I483)*$K483</f>
        <v>165.827021781759</v>
      </c>
      <c r="T483" s="8" t="n">
        <f aca="false">(G483/$J483/$I483)*$K483</f>
        <v>53.4461596205138</v>
      </c>
      <c r="U483" s="8" t="n">
        <f aca="false">(H483/$J483/$I483)*$K483</f>
        <v>0.00124778158959081</v>
      </c>
    </row>
    <row r="484" customFormat="false" ht="15.8" hidden="false" customHeight="false" outlineLevel="0" collapsed="false">
      <c r="A484" s="1" t="n">
        <v>701.496765</v>
      </c>
      <c r="B484" s="1" t="n">
        <v>157.793267</v>
      </c>
      <c r="C484" s="1" t="n">
        <v>133.566074</v>
      </c>
      <c r="D484" s="1" t="n">
        <v>14.025177</v>
      </c>
      <c r="E484" s="1" t="n">
        <v>132.339954</v>
      </c>
      <c r="F484" s="1" t="n">
        <v>162.507071</v>
      </c>
      <c r="G484" s="1" t="n">
        <v>49.344799</v>
      </c>
      <c r="H484" s="1" t="n">
        <v>0.004135</v>
      </c>
      <c r="I484" s="1" t="n">
        <v>1220.651028</v>
      </c>
      <c r="J484" s="1" t="n">
        <v>0.0881119163266212</v>
      </c>
      <c r="K484" s="0" t="n">
        <v>110.776703193805</v>
      </c>
      <c r="L484" s="0"/>
      <c r="M484" s="0"/>
      <c r="N484" s="1" t="n">
        <v>701.496765</v>
      </c>
      <c r="O484" s="8" t="n">
        <f aca="false">(B484/$J484/$I484)*$K484</f>
        <v>162.521467863117</v>
      </c>
      <c r="P484" s="8" t="n">
        <f aca="false">(C484/$J484/$I484)*$K484</f>
        <v>137.568318445385</v>
      </c>
      <c r="Q484" s="8" t="n">
        <f aca="false">(D484/$J484/$I484)*$K484</f>
        <v>14.4454348174439</v>
      </c>
      <c r="R484" s="8" t="n">
        <f aca="false">(E484/$J484/$I484)*$K484</f>
        <v>136.305458337569</v>
      </c>
      <c r="S484" s="8" t="n">
        <f aca="false">(F484/$J484/$I484)*$K484</f>
        <v>167.376518777926</v>
      </c>
      <c r="T484" s="8" t="n">
        <f aca="false">(G484/$J484/$I484)*$K484</f>
        <v>50.8233926412746</v>
      </c>
      <c r="U484" s="8" t="n">
        <f aca="false">(H484/$J484/$I484)*$K484</f>
        <v>0.00425890332579266</v>
      </c>
    </row>
    <row r="485" customFormat="false" ht="15.8" hidden="false" customHeight="false" outlineLevel="0" collapsed="false">
      <c r="A485" s="1" t="n">
        <v>702.15332</v>
      </c>
      <c r="B485" s="1" t="n">
        <v>158.838257</v>
      </c>
      <c r="C485" s="1" t="n">
        <v>134.226371</v>
      </c>
      <c r="D485" s="1" t="n">
        <v>13.530021</v>
      </c>
      <c r="E485" s="1" t="n">
        <v>133.35046</v>
      </c>
      <c r="F485" s="1" t="n">
        <v>164.555478</v>
      </c>
      <c r="G485" s="1" t="n">
        <v>47.116768</v>
      </c>
      <c r="H485" s="1" t="n">
        <v>0.002523</v>
      </c>
      <c r="I485" s="1" t="n">
        <v>1227.192692</v>
      </c>
      <c r="J485" s="1" t="n">
        <v>0.0881081575530218</v>
      </c>
      <c r="K485" s="0" t="n">
        <v>110.984341247518</v>
      </c>
      <c r="L485" s="0"/>
      <c r="M485" s="0"/>
      <c r="N485" s="1" t="n">
        <v>702.15332</v>
      </c>
      <c r="O485" s="8" t="n">
        <f aca="false">(B485/$J485/$I485)*$K485</f>
        <v>163.037662911113</v>
      </c>
      <c r="P485" s="8" t="n">
        <f aca="false">(C485/$J485/$I485)*$K485</f>
        <v>137.775081659829</v>
      </c>
      <c r="Q485" s="8" t="n">
        <f aca="false">(D485/$J485/$I485)*$K485</f>
        <v>13.8877311086225</v>
      </c>
      <c r="R485" s="8" t="n">
        <f aca="false">(E485/$J485/$I485)*$K485</f>
        <v>136.876013103832</v>
      </c>
      <c r="S485" s="8" t="n">
        <f aca="false">(F485/$J485/$I485)*$K485</f>
        <v>168.906037242281</v>
      </c>
      <c r="T485" s="8" t="n">
        <f aca="false">(G485/$J485/$I485)*$K485</f>
        <v>48.3624529992488</v>
      </c>
      <c r="U485" s="8" t="n">
        <f aca="false">(H485/$J485/$I485)*$K485</f>
        <v>0.00258970371051564</v>
      </c>
    </row>
    <row r="486" customFormat="false" ht="15.8" hidden="false" customHeight="false" outlineLevel="0" collapsed="false">
      <c r="A486" s="1" t="n">
        <v>702.809937</v>
      </c>
      <c r="B486" s="1" t="n">
        <v>159.89715</v>
      </c>
      <c r="C486" s="1" t="n">
        <v>134.859923</v>
      </c>
      <c r="D486" s="1" t="n">
        <v>13.062211</v>
      </c>
      <c r="E486" s="1" t="n">
        <v>134.384351</v>
      </c>
      <c r="F486" s="1" t="n">
        <v>166.498196</v>
      </c>
      <c r="G486" s="1" t="n">
        <v>45.04268</v>
      </c>
      <c r="H486" s="1" t="n">
        <v>0.003856</v>
      </c>
      <c r="I486" s="1" t="n">
        <v>1233.928364</v>
      </c>
      <c r="J486" s="1" t="n">
        <v>0.088050957003765</v>
      </c>
      <c r="K486" s="0" t="n">
        <v>111.191116143515</v>
      </c>
      <c r="L486" s="0"/>
      <c r="M486" s="0"/>
      <c r="N486" s="1" t="n">
        <v>702.809937</v>
      </c>
      <c r="O486" s="8" t="n">
        <f aca="false">(B486/$J486/$I486)*$K486</f>
        <v>163.638987910137</v>
      </c>
      <c r="P486" s="8" t="n">
        <f aca="false">(C486/$J486/$I486)*$K486</f>
        <v>138.015851498035</v>
      </c>
      <c r="Q486" s="8" t="n">
        <f aca="false">(D486/$J486/$I486)*$K486</f>
        <v>13.3678867191107</v>
      </c>
      <c r="R486" s="8" t="n">
        <f aca="false">(E486/$J486/$I486)*$K486</f>
        <v>137.529150385736</v>
      </c>
      <c r="S486" s="8" t="n">
        <f aca="false">(F486/$J486/$I486)*$K486</f>
        <v>170.394508484383</v>
      </c>
      <c r="T486" s="8" t="n">
        <f aca="false">(G486/$J486/$I486)*$K486</f>
        <v>46.0967476153275</v>
      </c>
      <c r="U486" s="8" t="n">
        <f aca="false">(H486/$J486/$I486)*$K486</f>
        <v>0.00394623629865503</v>
      </c>
    </row>
    <row r="487" customFormat="false" ht="15.8" hidden="false" customHeight="false" outlineLevel="0" collapsed="false">
      <c r="A487" s="1" t="n">
        <v>703.466553</v>
      </c>
      <c r="B487" s="1" t="n">
        <v>160.930907</v>
      </c>
      <c r="C487" s="1" t="n">
        <v>135.491942</v>
      </c>
      <c r="D487" s="1" t="n">
        <v>12.608807</v>
      </c>
      <c r="E487" s="1" t="n">
        <v>135.400553</v>
      </c>
      <c r="F487" s="1" t="n">
        <v>168.386294</v>
      </c>
      <c r="G487" s="1" t="n">
        <v>42.932496</v>
      </c>
      <c r="H487" s="1" t="n">
        <v>0.003824</v>
      </c>
      <c r="I487" s="1" t="n">
        <v>1240.688222</v>
      </c>
      <c r="J487" s="1" t="n">
        <v>0.0880368612733024</v>
      </c>
      <c r="K487" s="0" t="n">
        <v>111.397016507083</v>
      </c>
      <c r="L487" s="0"/>
      <c r="M487" s="0"/>
      <c r="N487" s="1" t="n">
        <v>703.466553</v>
      </c>
      <c r="O487" s="8" t="n">
        <f aca="false">(B487/$J487/$I487)*$K487</f>
        <v>164.129183310845</v>
      </c>
      <c r="P487" s="8" t="n">
        <f aca="false">(C487/$J487/$I487)*$K487</f>
        <v>138.18465452171</v>
      </c>
      <c r="Q487" s="8" t="n">
        <f aca="false">(D487/$J487/$I487)*$K487</f>
        <v>12.8593893740627</v>
      </c>
      <c r="R487" s="8" t="n">
        <f aca="false">(E487/$J487/$I487)*$K487</f>
        <v>138.091449293372</v>
      </c>
      <c r="S487" s="8" t="n">
        <f aca="false">(F487/$J487/$I487)*$K487</f>
        <v>171.7327356824</v>
      </c>
      <c r="T487" s="8" t="n">
        <f aca="false">(G487/$J487/$I487)*$K487</f>
        <v>43.7857192091519</v>
      </c>
      <c r="U487" s="8" t="n">
        <f aca="false">(H487/$J487/$I487)*$K487</f>
        <v>0.00389999664253848</v>
      </c>
    </row>
    <row r="488" customFormat="false" ht="15.8" hidden="false" customHeight="false" outlineLevel="0" collapsed="false">
      <c r="A488" s="1" t="n">
        <v>704.123108</v>
      </c>
      <c r="B488" s="1" t="n">
        <v>161.93583</v>
      </c>
      <c r="C488" s="1" t="n">
        <v>136.061362</v>
      </c>
      <c r="D488" s="1" t="n">
        <v>12.179593</v>
      </c>
      <c r="E488" s="1" t="n">
        <v>136.382023</v>
      </c>
      <c r="F488" s="1" t="n">
        <v>170.206105</v>
      </c>
      <c r="G488" s="1" t="n">
        <v>41.050447</v>
      </c>
      <c r="H488" s="1" t="n">
        <v>0.002417</v>
      </c>
      <c r="I488" s="1" t="n">
        <v>1247.575996</v>
      </c>
      <c r="J488" s="1" t="n">
        <v>0.0880757516029552</v>
      </c>
      <c r="K488" s="0" t="n">
        <v>111.602032233747</v>
      </c>
      <c r="L488" s="0"/>
      <c r="M488" s="0"/>
      <c r="N488" s="1" t="n">
        <v>704.123108</v>
      </c>
      <c r="O488" s="8" t="n">
        <f aca="false">(B488/$J488/$I488)*$K488</f>
        <v>164.471891312372</v>
      </c>
      <c r="P488" s="8" t="n">
        <f aca="false">(C488/$J488/$I488)*$K488</f>
        <v>138.192205781002</v>
      </c>
      <c r="Q488" s="8" t="n">
        <f aca="false">(D488/$J488/$I488)*$K488</f>
        <v>12.3703364235384</v>
      </c>
      <c r="R488" s="8" t="n">
        <f aca="false">(E488/$J488/$I488)*$K488</f>
        <v>138.517888621792</v>
      </c>
      <c r="S488" s="8" t="n">
        <f aca="false">(F488/$J488/$I488)*$K488</f>
        <v>172.871686286242</v>
      </c>
      <c r="T488" s="8" t="n">
        <f aca="false">(G488/$J488/$I488)*$K488</f>
        <v>41.6933340651559</v>
      </c>
      <c r="U488" s="8" t="n">
        <f aca="false">(H488/$J488/$I488)*$K488</f>
        <v>0.00245485240234977</v>
      </c>
    </row>
    <row r="489" customFormat="false" ht="15.8" hidden="false" customHeight="false" outlineLevel="0" collapsed="false">
      <c r="A489" s="1" t="n">
        <v>704.779724</v>
      </c>
      <c r="B489" s="1" t="n">
        <v>162.995148</v>
      </c>
      <c r="C489" s="1" t="n">
        <v>136.666547</v>
      </c>
      <c r="D489" s="1" t="n">
        <v>11.766967</v>
      </c>
      <c r="E489" s="1" t="n">
        <v>137.336116</v>
      </c>
      <c r="F489" s="1" t="n">
        <v>172.034451</v>
      </c>
      <c r="G489" s="1" t="n">
        <v>39.206363</v>
      </c>
      <c r="H489" s="1" t="n">
        <v>-0.00103</v>
      </c>
      <c r="I489" s="1" t="n">
        <v>1253.705071</v>
      </c>
      <c r="J489" s="1" t="n">
        <v>0.0879706969631294</v>
      </c>
      <c r="K489" s="0" t="n">
        <v>111.806210006388</v>
      </c>
      <c r="L489" s="0"/>
      <c r="M489" s="0"/>
      <c r="N489" s="1" t="n">
        <v>704.779724</v>
      </c>
      <c r="O489" s="8" t="n">
        <f aca="false">(B489/$J489/$I489)*$K489</f>
        <v>165.236956619205</v>
      </c>
      <c r="P489" s="8" t="n">
        <f aca="false">(C489/$J489/$I489)*$K489</f>
        <v>138.546236345241</v>
      </c>
      <c r="Q489" s="8" t="n">
        <f aca="false">(D489/$J489/$I489)*$K489</f>
        <v>11.9288079404585</v>
      </c>
      <c r="R489" s="8" t="n">
        <f aca="false">(E489/$J489/$I489)*$K489</f>
        <v>139.225014487806</v>
      </c>
      <c r="S489" s="8" t="n">
        <f aca="false">(F489/$J489/$I489)*$K489</f>
        <v>174.400584714925</v>
      </c>
      <c r="T489" s="8" t="n">
        <f aca="false">(G489/$J489/$I489)*$K489</f>
        <v>39.7456009072601</v>
      </c>
      <c r="U489" s="8" t="n">
        <f aca="false">(H489/$J489/$I489)*$K489</f>
        <v>-0.00104416645161598</v>
      </c>
    </row>
    <row r="490" customFormat="false" ht="15.8" hidden="false" customHeight="false" outlineLevel="0" collapsed="false">
      <c r="A490" s="1" t="n">
        <v>705.43634</v>
      </c>
      <c r="B490" s="1" t="n">
        <v>164.046502</v>
      </c>
      <c r="C490" s="1" t="n">
        <v>137.258687</v>
      </c>
      <c r="D490" s="1" t="n">
        <v>11.37514</v>
      </c>
      <c r="E490" s="1" t="n">
        <v>138.33107</v>
      </c>
      <c r="F490" s="1" t="n">
        <v>173.680023</v>
      </c>
      <c r="G490" s="1" t="n">
        <v>37.545468</v>
      </c>
      <c r="H490" s="1" t="n">
        <v>-0.003112</v>
      </c>
      <c r="I490" s="1" t="n">
        <v>1260.148386</v>
      </c>
      <c r="J490" s="1" t="n">
        <v>0.0879109650033991</v>
      </c>
      <c r="K490" s="0" t="n">
        <v>112.009539324934</v>
      </c>
      <c r="L490" s="0"/>
      <c r="M490" s="0"/>
      <c r="N490" s="1" t="n">
        <v>705.43634</v>
      </c>
      <c r="O490" s="8" t="n">
        <f aca="false">(B490/$J490/$I490)*$K490</f>
        <v>165.865953805498</v>
      </c>
      <c r="P490" s="8" t="n">
        <f aca="false">(C490/$J490/$I490)*$K490</f>
        <v>138.781033181343</v>
      </c>
      <c r="Q490" s="8" t="n">
        <f aca="false">(D490/$J490/$I490)*$K490</f>
        <v>11.5013025134243</v>
      </c>
      <c r="R490" s="8" t="n">
        <f aca="false">(E490/$J490/$I490)*$K490</f>
        <v>139.86531005998</v>
      </c>
      <c r="S490" s="8" t="n">
        <f aca="false">(F490/$J490/$I490)*$K490</f>
        <v>175.606320894644</v>
      </c>
      <c r="T490" s="8" t="n">
        <f aca="false">(G490/$J490/$I490)*$K490</f>
        <v>37.9618875438978</v>
      </c>
      <c r="U490" s="8" t="n">
        <f aca="false">(H490/$J490/$I490)*$K490</f>
        <v>-0.00314651542062573</v>
      </c>
    </row>
    <row r="491" customFormat="false" ht="15.8" hidden="false" customHeight="false" outlineLevel="0" collapsed="false">
      <c r="A491" s="1" t="n">
        <v>706.092896</v>
      </c>
      <c r="B491" s="1" t="n">
        <v>165.187671</v>
      </c>
      <c r="C491" s="1" t="n">
        <v>137.95689</v>
      </c>
      <c r="D491" s="1" t="n">
        <v>11.010085</v>
      </c>
      <c r="E491" s="1" t="n">
        <v>139.354189</v>
      </c>
      <c r="F491" s="1" t="n">
        <v>175.482495</v>
      </c>
      <c r="G491" s="1" t="n">
        <v>35.922701</v>
      </c>
      <c r="H491" s="1" t="n">
        <v>-0.000663</v>
      </c>
      <c r="I491" s="1" t="n">
        <v>1267.581946</v>
      </c>
      <c r="J491" s="1" t="n">
        <v>0.0880695981336666</v>
      </c>
      <c r="K491" s="0" t="n">
        <v>112.212010312343</v>
      </c>
      <c r="L491" s="0"/>
      <c r="M491" s="0"/>
      <c r="N491" s="1" t="n">
        <v>706.092896</v>
      </c>
      <c r="O491" s="8" t="n">
        <f aca="false">(B491/$J491/$I491)*$K491</f>
        <v>166.040836788019</v>
      </c>
      <c r="P491" s="8" t="n">
        <f aca="false">(C491/$J491/$I491)*$K491</f>
        <v>138.669413507698</v>
      </c>
      <c r="Q491" s="8" t="n">
        <f aca="false">(D491/$J491/$I491)*$K491</f>
        <v>11.0669501872644</v>
      </c>
      <c r="R491" s="8" t="n">
        <f aca="false">(E491/$J491/$I491)*$K491</f>
        <v>140.073929315679</v>
      </c>
      <c r="S491" s="8" t="n">
        <f aca="false">(F491/$J491/$I491)*$K491</f>
        <v>176.388831775764</v>
      </c>
      <c r="T491" s="8" t="n">
        <f aca="false">(G491/$J491/$I491)*$K491</f>
        <v>36.1082355457738</v>
      </c>
      <c r="U491" s="8" t="n">
        <f aca="false">(H491/$J491/$I491)*$K491</f>
        <v>-0.000666424280480692</v>
      </c>
    </row>
    <row r="492" customFormat="false" ht="15.8" hidden="false" customHeight="false" outlineLevel="0" collapsed="false">
      <c r="A492" s="1" t="n">
        <v>706.749512</v>
      </c>
      <c r="B492" s="1" t="n">
        <v>166.107838</v>
      </c>
      <c r="C492" s="1" t="n">
        <v>138.42771</v>
      </c>
      <c r="D492" s="1" t="n">
        <v>10.657414</v>
      </c>
      <c r="E492" s="1" t="n">
        <v>140.252907</v>
      </c>
      <c r="F492" s="1" t="n">
        <v>177.008442</v>
      </c>
      <c r="G492" s="1" t="n">
        <v>34.384555</v>
      </c>
      <c r="H492" s="1" t="n">
        <v>0.003372</v>
      </c>
      <c r="I492" s="1" t="n">
        <v>1274.259336</v>
      </c>
      <c r="J492" s="1" t="n">
        <v>0.0878616740752802</v>
      </c>
      <c r="K492" s="0" t="n">
        <v>112.413668561822</v>
      </c>
      <c r="L492" s="0"/>
      <c r="M492" s="0"/>
      <c r="N492" s="1" t="n">
        <v>706.749512</v>
      </c>
      <c r="O492" s="8" t="n">
        <f aca="false">(B492/$J492/$I492)*$K492</f>
        <v>166.783064217053</v>
      </c>
      <c r="P492" s="8" t="n">
        <f aca="false">(C492/$J492/$I492)*$K492</f>
        <v>138.990416854077</v>
      </c>
      <c r="Q492" s="8" t="n">
        <f aca="false">(D492/$J492/$I492)*$K492</f>
        <v>10.700736250325</v>
      </c>
      <c r="R492" s="8" t="n">
        <f aca="false">(E492/$J492/$I492)*$K492</f>
        <v>140.823033256319</v>
      </c>
      <c r="S492" s="8" t="n">
        <f aca="false">(F492/$J492/$I492)*$K492</f>
        <v>177.727979031588</v>
      </c>
      <c r="T492" s="8" t="n">
        <f aca="false">(G492/$J492/$I492)*$K492</f>
        <v>34.5243277721776</v>
      </c>
      <c r="U492" s="8" t="n">
        <f aca="false">(H492/$J492/$I492)*$K492</f>
        <v>0.00338570713646819</v>
      </c>
    </row>
    <row r="493" customFormat="false" ht="15.8" hidden="false" customHeight="false" outlineLevel="0" collapsed="false">
      <c r="A493" s="1" t="n">
        <v>707.406067</v>
      </c>
      <c r="B493" s="1" t="n">
        <v>167.144883</v>
      </c>
      <c r="C493" s="1" t="n">
        <v>138.997918</v>
      </c>
      <c r="D493" s="1" t="n">
        <v>10.327673</v>
      </c>
      <c r="E493" s="1" t="n">
        <v>141.217235</v>
      </c>
      <c r="F493" s="1" t="n">
        <v>178.534323</v>
      </c>
      <c r="G493" s="1" t="n">
        <v>32.931287</v>
      </c>
      <c r="H493" s="1" t="n">
        <v>-0.004833</v>
      </c>
      <c r="I493" s="1" t="n">
        <v>1280.853759</v>
      </c>
      <c r="J493" s="1" t="n">
        <v>0.0878775357218425</v>
      </c>
      <c r="K493" s="0" t="n">
        <v>112.614485500182</v>
      </c>
      <c r="L493" s="0"/>
      <c r="M493" s="0"/>
      <c r="N493" s="1" t="n">
        <v>707.406067</v>
      </c>
      <c r="O493" s="8" t="n">
        <f aca="false">(B493/$J493/$I493)*$K493</f>
        <v>167.228358032705</v>
      </c>
      <c r="P493" s="8" t="n">
        <f aca="false">(C493/$J493/$I493)*$K493</f>
        <v>139.06733595371</v>
      </c>
      <c r="Q493" s="8" t="n">
        <f aca="false">(D493/$J493/$I493)*$K493</f>
        <v>10.3328308177326</v>
      </c>
      <c r="R493" s="8" t="n">
        <f aca="false">(E493/$J493/$I493)*$K493</f>
        <v>141.287761318836</v>
      </c>
      <c r="S493" s="8" t="n">
        <f aca="false">(F493/$J493/$I493)*$K493</f>
        <v>178.623486115161</v>
      </c>
      <c r="T493" s="8" t="n">
        <f aca="false">(G493/$J493/$I493)*$K493</f>
        <v>32.9477334517849</v>
      </c>
      <c r="U493" s="8" t="n">
        <f aca="false">(H493/$J493/$I493)*$K493</f>
        <v>-0.00483541368342138</v>
      </c>
    </row>
    <row r="494" customFormat="false" ht="15.8" hidden="false" customHeight="false" outlineLevel="0" collapsed="false">
      <c r="A494" s="1" t="n">
        <v>708.062683</v>
      </c>
      <c r="B494" s="1" t="n">
        <v>168.211876</v>
      </c>
      <c r="C494" s="1" t="n">
        <v>139.555188</v>
      </c>
      <c r="D494" s="1" t="n">
        <v>10.015952</v>
      </c>
      <c r="E494" s="1" t="n">
        <v>142.100653</v>
      </c>
      <c r="F494" s="1" t="n">
        <v>180.095371</v>
      </c>
      <c r="G494" s="1" t="n">
        <v>31.552456</v>
      </c>
      <c r="H494" s="1" t="n">
        <v>0.008499</v>
      </c>
      <c r="I494" s="1" t="n">
        <v>1287.584637</v>
      </c>
      <c r="J494" s="1" t="n">
        <v>0.0878603231929114</v>
      </c>
      <c r="K494" s="0" t="n">
        <v>112.814507030093</v>
      </c>
      <c r="L494" s="0"/>
      <c r="M494" s="0"/>
      <c r="N494" s="1" t="n">
        <v>708.062683</v>
      </c>
      <c r="O494" s="8" t="n">
        <f aca="false">(B494/$J494/$I494)*$K494</f>
        <v>167.746327811905</v>
      </c>
      <c r="P494" s="8" t="n">
        <f aca="false">(C494/$J494/$I494)*$K494</f>
        <v>139.16895091343</v>
      </c>
      <c r="Q494" s="8" t="n">
        <f aca="false">(D494/$J494/$I494)*$K494</f>
        <v>9.98823155352186</v>
      </c>
      <c r="R494" s="8" t="n">
        <f aca="false">(E494/$J494/$I494)*$K494</f>
        <v>141.707371008833</v>
      </c>
      <c r="S494" s="8" t="n">
        <f aca="false">(F494/$J494/$I494)*$K494</f>
        <v>179.596933697908</v>
      </c>
      <c r="T494" s="8" t="n">
        <f aca="false">(G494/$J494/$I494)*$K494</f>
        <v>31.4651304848815</v>
      </c>
      <c r="U494" s="8" t="n">
        <f aca="false">(H494/$J494/$I494)*$K494</f>
        <v>0.00847547791496827</v>
      </c>
    </row>
    <row r="495" customFormat="false" ht="15.8" hidden="false" customHeight="false" outlineLevel="0" collapsed="false">
      <c r="A495" s="1" t="n">
        <v>708.719299</v>
      </c>
      <c r="B495" s="1" t="n">
        <v>169.229794</v>
      </c>
      <c r="C495" s="1" t="n">
        <v>140.058166</v>
      </c>
      <c r="D495" s="1" t="n">
        <v>9.72441</v>
      </c>
      <c r="E495" s="1" t="n">
        <v>143.073055</v>
      </c>
      <c r="F495" s="1" t="n">
        <v>181.427481</v>
      </c>
      <c r="G495" s="1" t="n">
        <v>30.281468</v>
      </c>
      <c r="H495" s="1" t="n">
        <v>0.001432</v>
      </c>
      <c r="I495" s="1" t="n">
        <v>1294.52515</v>
      </c>
      <c r="J495" s="1" t="n">
        <v>0.0878459672582692</v>
      </c>
      <c r="K495" s="0" t="n">
        <v>113.013723043583</v>
      </c>
      <c r="L495" s="0"/>
      <c r="M495" s="0"/>
      <c r="N495" s="1" t="n">
        <v>708.719299</v>
      </c>
      <c r="O495" s="8" t="n">
        <f aca="false">(B495/$J495/$I495)*$K495</f>
        <v>168.180518305519</v>
      </c>
      <c r="P495" s="8" t="n">
        <f aca="false">(C495/$J495/$I495)*$K495</f>
        <v>139.189763185556</v>
      </c>
      <c r="Q495" s="8" t="n">
        <f aca="false">(D495/$J495/$I495)*$K495</f>
        <v>9.66411572902685</v>
      </c>
      <c r="R495" s="8" t="n">
        <f aca="false">(E495/$J495/$I495)*$K495</f>
        <v>142.185958965678</v>
      </c>
      <c r="S495" s="8" t="n">
        <f aca="false">(F495/$J495/$I495)*$K495</f>
        <v>180.3025759722</v>
      </c>
      <c r="T495" s="8" t="n">
        <f aca="false">(G495/$J495/$I495)*$K495</f>
        <v>30.0937137776815</v>
      </c>
      <c r="U495" s="8" t="n">
        <f aca="false">(H495/$J495/$I495)*$K495</f>
        <v>0.00142312116868442</v>
      </c>
    </row>
    <row r="496" customFormat="false" ht="15.8" hidden="false" customHeight="false" outlineLevel="0" collapsed="false">
      <c r="A496" s="1" t="n">
        <v>709.375854</v>
      </c>
      <c r="B496" s="1" t="n">
        <v>170.33446</v>
      </c>
      <c r="C496" s="1" t="n">
        <v>140.565579</v>
      </c>
      <c r="D496" s="1" t="n">
        <v>9.457321</v>
      </c>
      <c r="E496" s="1" t="n">
        <v>143.94743</v>
      </c>
      <c r="F496" s="1" t="n">
        <v>182.779894</v>
      </c>
      <c r="G496" s="1" t="n">
        <v>29.023275</v>
      </c>
      <c r="H496" s="1" t="n">
        <v>0.010236</v>
      </c>
      <c r="I496" s="1" t="n">
        <v>1300.949312</v>
      </c>
      <c r="J496" s="1" t="n">
        <v>0.0877891884752099</v>
      </c>
      <c r="K496" s="0" t="n">
        <v>113.212123732006</v>
      </c>
      <c r="L496" s="0"/>
      <c r="M496" s="0"/>
      <c r="N496" s="1" t="n">
        <v>709.375854</v>
      </c>
      <c r="O496" s="8" t="n">
        <f aca="false">(B496/$J496/$I496)*$K496</f>
        <v>168.847270792878</v>
      </c>
      <c r="P496" s="8" t="n">
        <f aca="false">(C496/$J496/$I496)*$K496</f>
        <v>139.338301724564</v>
      </c>
      <c r="Q496" s="8" t="n">
        <f aca="false">(D496/$J496/$I496)*$K496</f>
        <v>9.37474918382443</v>
      </c>
      <c r="R496" s="8" t="n">
        <f aca="false">(E496/$J496/$I496)*$K496</f>
        <v>142.690625802606</v>
      </c>
      <c r="S496" s="8" t="n">
        <f aca="false">(F496/$J496/$I496)*$K496</f>
        <v>181.184043778996</v>
      </c>
      <c r="T496" s="8" t="n">
        <f aca="false">(G496/$J496/$I496)*$K496</f>
        <v>28.7698729500841</v>
      </c>
      <c r="U496" s="8" t="n">
        <f aca="false">(H496/$J496/$I496)*$K496</f>
        <v>0.0101466295418784</v>
      </c>
    </row>
    <row r="497" customFormat="false" ht="15.8" hidden="false" customHeight="false" outlineLevel="0" collapsed="false">
      <c r="A497" s="1" t="n">
        <v>710.032471</v>
      </c>
      <c r="B497" s="1" t="n">
        <v>171.315057</v>
      </c>
      <c r="C497" s="1" t="n">
        <v>141.031391</v>
      </c>
      <c r="D497" s="1" t="n">
        <v>9.202463</v>
      </c>
      <c r="E497" s="1" t="n">
        <v>144.814417</v>
      </c>
      <c r="F497" s="1" t="n">
        <v>184.090463</v>
      </c>
      <c r="G497" s="1" t="n">
        <v>27.860178</v>
      </c>
      <c r="H497" s="1" t="n">
        <v>0.007915</v>
      </c>
      <c r="I497" s="1" t="n">
        <v>1306.936966</v>
      </c>
      <c r="J497" s="1" t="n">
        <v>0.0877637151757544</v>
      </c>
      <c r="K497" s="0" t="n">
        <v>113.409754852206</v>
      </c>
      <c r="L497" s="0"/>
      <c r="M497" s="0"/>
      <c r="N497" s="1" t="n">
        <v>710.032471</v>
      </c>
      <c r="O497" s="8" t="n">
        <f aca="false">(B497/$J497/$I497)*$K497</f>
        <v>169.385529281528</v>
      </c>
      <c r="P497" s="8" t="n">
        <f aca="false">(C497/$J497/$I497)*$K497</f>
        <v>139.442949313236</v>
      </c>
      <c r="Q497" s="8" t="n">
        <f aca="false">(D497/$J497/$I497)*$K497</f>
        <v>9.09881532449698</v>
      </c>
      <c r="R497" s="8" t="n">
        <f aca="false">(E497/$J497/$I497)*$K497</f>
        <v>143.183366953792</v>
      </c>
      <c r="S497" s="8" t="n">
        <f aca="false">(F497/$J497/$I497)*$K497</f>
        <v>182.017045419052</v>
      </c>
      <c r="T497" s="8" t="n">
        <f aca="false">(G497/$J497/$I497)*$K497</f>
        <v>27.5463878017889</v>
      </c>
      <c r="U497" s="8" t="n">
        <f aca="false">(H497/$J497/$I497)*$K497</f>
        <v>0.00782585306709667</v>
      </c>
    </row>
    <row r="498" customFormat="false" ht="15.8" hidden="false" customHeight="false" outlineLevel="0" collapsed="false">
      <c r="A498" s="1" t="n">
        <v>710.689087</v>
      </c>
      <c r="B498" s="1" t="n">
        <v>172.318782</v>
      </c>
      <c r="C498" s="1" t="n">
        <v>141.446331</v>
      </c>
      <c r="D498" s="1" t="n">
        <v>8.970797</v>
      </c>
      <c r="E498" s="1" t="n">
        <v>145.632805</v>
      </c>
      <c r="F498" s="1" t="n">
        <v>185.274428</v>
      </c>
      <c r="G498" s="1" t="n">
        <v>26.65302</v>
      </c>
      <c r="H498" s="1" t="n">
        <v>0.012157</v>
      </c>
      <c r="I498" s="1" t="n">
        <v>1313.435911</v>
      </c>
      <c r="J498" s="1" t="n">
        <v>0.087730004501244</v>
      </c>
      <c r="K498" s="0" t="n">
        <v>113.606632400697</v>
      </c>
      <c r="L498" s="0"/>
      <c r="M498" s="0"/>
      <c r="N498" s="1" t="n">
        <v>710.689087</v>
      </c>
      <c r="O498" s="8" t="n">
        <f aca="false">(B498/$J498/$I498)*$K498</f>
        <v>169.894478507849</v>
      </c>
      <c r="P498" s="8" t="n">
        <f aca="false">(C498/$J498/$I498)*$K498</f>
        <v>139.456363161235</v>
      </c>
      <c r="Q498" s="8" t="n">
        <f aca="false">(D498/$J498/$I498)*$K498</f>
        <v>8.844589431434</v>
      </c>
      <c r="R498" s="8" t="n">
        <f aca="false">(E498/$J498/$I498)*$K498</f>
        <v>143.583938859957</v>
      </c>
      <c r="S498" s="8" t="n">
        <f aca="false">(F498/$J498/$I498)*$K498</f>
        <v>182.667855242269</v>
      </c>
      <c r="T498" s="8" t="n">
        <f aca="false">(G498/$J498/$I498)*$K498</f>
        <v>26.2780463104671</v>
      </c>
      <c r="U498" s="8" t="n">
        <f aca="false">(H498/$J498/$I498)*$K498</f>
        <v>0.0119859666557992</v>
      </c>
    </row>
    <row r="499" customFormat="false" ht="15.8" hidden="false" customHeight="false" outlineLevel="0" collapsed="false">
      <c r="A499" s="1" t="n">
        <v>711.345642</v>
      </c>
      <c r="B499" s="1" t="n">
        <v>173.354362</v>
      </c>
      <c r="C499" s="1" t="n">
        <v>141.933034</v>
      </c>
      <c r="D499" s="1" t="n">
        <v>8.758486</v>
      </c>
      <c r="E499" s="1" t="n">
        <v>146.499383</v>
      </c>
      <c r="F499" s="1" t="n">
        <v>186.487403</v>
      </c>
      <c r="G499" s="1" t="n">
        <v>25.680831</v>
      </c>
      <c r="H499" s="1" t="n">
        <v>0.007995</v>
      </c>
      <c r="I499" s="1" t="n">
        <v>1320.495022</v>
      </c>
      <c r="J499" s="1" t="n">
        <v>0.0877461929534819</v>
      </c>
      <c r="K499" s="0" t="n">
        <v>113.802864884958</v>
      </c>
      <c r="L499" s="0"/>
      <c r="M499" s="0"/>
      <c r="N499" s="1" t="n">
        <v>711.345642</v>
      </c>
      <c r="O499" s="8" t="n">
        <f aca="false">(B499/$J499/$I499)*$K499</f>
        <v>170.264033713523</v>
      </c>
      <c r="P499" s="8" t="n">
        <f aca="false">(C499/$J499/$I499)*$K499</f>
        <v>139.402842866098</v>
      </c>
      <c r="Q499" s="8" t="n">
        <f aca="false">(D499/$J499/$I499)*$K499</f>
        <v>8.60235149769939</v>
      </c>
      <c r="R499" s="8" t="n">
        <f aca="false">(E499/$J499/$I499)*$K499</f>
        <v>143.887789140964</v>
      </c>
      <c r="S499" s="8" t="n">
        <f aca="false">(F499/$J499/$I499)*$K499</f>
        <v>183.162956531428</v>
      </c>
      <c r="T499" s="8" t="n">
        <f aca="false">(G499/$J499/$I499)*$K499</f>
        <v>25.2230277030773</v>
      </c>
      <c r="U499" s="8" t="n">
        <f aca="false">(H499/$J499/$I499)*$K499</f>
        <v>0.0078524758987006</v>
      </c>
    </row>
    <row r="500" customFormat="false" ht="15.8" hidden="false" customHeight="false" outlineLevel="0" collapsed="false">
      <c r="A500" s="1" t="n">
        <v>712.002258</v>
      </c>
      <c r="B500" s="1" t="n">
        <v>174.404305</v>
      </c>
      <c r="C500" s="1" t="n">
        <v>142.353284</v>
      </c>
      <c r="D500" s="1" t="n">
        <v>8.559555</v>
      </c>
      <c r="E500" s="1" t="n">
        <v>147.369881</v>
      </c>
      <c r="F500" s="1" t="n">
        <v>187.637131</v>
      </c>
      <c r="G500" s="1" t="n">
        <v>24.656008</v>
      </c>
      <c r="H500" s="1" t="n">
        <v>-0.001163</v>
      </c>
      <c r="I500" s="1" t="n">
        <v>1326.817176</v>
      </c>
      <c r="J500" s="1" t="n">
        <v>0.0876981168932187</v>
      </c>
      <c r="K500" s="0" t="n">
        <v>113.998634853828</v>
      </c>
      <c r="L500" s="0"/>
      <c r="M500" s="0"/>
      <c r="N500" s="1" t="n">
        <v>712.002258</v>
      </c>
      <c r="O500" s="8" t="n">
        <f aca="false">(B500/$J500/$I500)*$K500</f>
        <v>170.865939366002</v>
      </c>
      <c r="P500" s="8" t="n">
        <f aca="false">(C500/$J500/$I500)*$K500</f>
        <v>139.465178869841</v>
      </c>
      <c r="Q500" s="8" t="n">
        <f aca="false">(D500/$J500/$I500)*$K500</f>
        <v>8.38589624051976</v>
      </c>
      <c r="R500" s="8" t="n">
        <f aca="false">(E500/$J500/$I500)*$K500</f>
        <v>144.379997680223</v>
      </c>
      <c r="S500" s="8" t="n">
        <f aca="false">(F500/$J500/$I500)*$K500</f>
        <v>183.830293915374</v>
      </c>
      <c r="T500" s="8" t="n">
        <f aca="false">(G500/$J500/$I500)*$K500</f>
        <v>24.1557796863768</v>
      </c>
      <c r="U500" s="8" t="n">
        <f aca="false">(H500/$J500/$I500)*$K500</f>
        <v>-0.00113940471528303</v>
      </c>
    </row>
    <row r="501" customFormat="false" ht="15.8" hidden="false" customHeight="false" outlineLevel="0" collapsed="false">
      <c r="A501" s="1" t="n">
        <v>712.658813</v>
      </c>
      <c r="B501" s="1" t="n">
        <v>175.344995</v>
      </c>
      <c r="C501" s="1" t="n">
        <v>142.707656</v>
      </c>
      <c r="D501" s="1" t="n">
        <v>8.376653</v>
      </c>
      <c r="E501" s="1" t="n">
        <v>148.167095</v>
      </c>
      <c r="F501" s="1" t="n">
        <v>188.69997</v>
      </c>
      <c r="G501" s="1" t="n">
        <v>23.694066</v>
      </c>
      <c r="H501" s="1" t="n">
        <v>0.007132</v>
      </c>
      <c r="I501" s="1" t="n">
        <v>1333.420837</v>
      </c>
      <c r="J501" s="1" t="n">
        <v>0.0876167927049206</v>
      </c>
      <c r="K501" s="0" t="n">
        <v>114.194052000165</v>
      </c>
      <c r="L501" s="0"/>
      <c r="M501" s="0"/>
      <c r="N501" s="1" t="n">
        <v>712.658813</v>
      </c>
      <c r="O501" s="8" t="n">
        <f aca="false">(B501/$J501/$I501)*$K501</f>
        <v>171.388733175534</v>
      </c>
      <c r="P501" s="8" t="n">
        <f aca="false">(C501/$J501/$I501)*$K501</f>
        <v>139.487781651765</v>
      </c>
      <c r="Q501" s="8" t="n">
        <f aca="false">(D501/$J501/$I501)*$K501</f>
        <v>8.18765283788702</v>
      </c>
      <c r="R501" s="8" t="n">
        <f aca="false">(E501/$J501/$I501)*$K501</f>
        <v>144.824040802242</v>
      </c>
      <c r="S501" s="8" t="n">
        <f aca="false">(F501/$J501/$I501)*$K501</f>
        <v>184.442383476992</v>
      </c>
      <c r="T501" s="8" t="n">
        <f aca="false">(G501/$J501/$I501)*$K501</f>
        <v>23.159463180101</v>
      </c>
      <c r="U501" s="8" t="n">
        <f aca="false">(H501/$J501/$I501)*$K501</f>
        <v>0.00697108260779219</v>
      </c>
    </row>
    <row r="502" customFormat="false" ht="15.8" hidden="false" customHeight="false" outlineLevel="0" collapsed="false">
      <c r="A502" s="1" t="n">
        <v>713.31543</v>
      </c>
      <c r="B502" s="1" t="n">
        <v>176.354202</v>
      </c>
      <c r="C502" s="1" t="n">
        <v>143.124874</v>
      </c>
      <c r="D502" s="1" t="n">
        <v>8.210124</v>
      </c>
      <c r="E502" s="1" t="n">
        <v>148.950713</v>
      </c>
      <c r="F502" s="1" t="n">
        <v>189.642073</v>
      </c>
      <c r="G502" s="1" t="n">
        <v>22.752061</v>
      </c>
      <c r="H502" s="1" t="n">
        <v>-0.000666</v>
      </c>
      <c r="I502" s="1" t="n">
        <v>1339.990038</v>
      </c>
      <c r="J502" s="1" t="n">
        <v>0.087548614548261</v>
      </c>
      <c r="K502" s="0" t="n">
        <v>114.389299018589</v>
      </c>
      <c r="L502" s="0"/>
      <c r="M502" s="0"/>
      <c r="N502" s="1" t="n">
        <v>713.31543</v>
      </c>
      <c r="O502" s="8" t="n">
        <f aca="false">(B502/$J502/$I502)*$K502</f>
        <v>171.957199376818</v>
      </c>
      <c r="P502" s="8" t="n">
        <f aca="false">(C502/$J502/$I502)*$K502</f>
        <v>139.556371297577</v>
      </c>
      <c r="Q502" s="8" t="n">
        <f aca="false">(D502/$J502/$I502)*$K502</f>
        <v>8.00542268664741</v>
      </c>
      <c r="R502" s="8" t="n">
        <f aca="false">(E502/$J502/$I502)*$K502</f>
        <v>145.236955866015</v>
      </c>
      <c r="S502" s="8" t="n">
        <f aca="false">(F502/$J502/$I502)*$K502</f>
        <v>184.913766654078</v>
      </c>
      <c r="T502" s="8" t="n">
        <f aca="false">(G502/$J502/$I502)*$K502</f>
        <v>22.1847885972716</v>
      </c>
      <c r="U502" s="8" t="n">
        <f aca="false">(H502/$J502/$I502)*$K502</f>
        <v>-0.000649394760579398</v>
      </c>
    </row>
    <row r="503" customFormat="false" ht="15.8" hidden="false" customHeight="false" outlineLevel="0" collapsed="false">
      <c r="A503" s="1" t="n">
        <v>713.972046</v>
      </c>
      <c r="B503" s="1" t="n">
        <v>177.368701</v>
      </c>
      <c r="C503" s="1" t="n">
        <v>143.432144</v>
      </c>
      <c r="D503" s="1" t="n">
        <v>8.06105</v>
      </c>
      <c r="E503" s="1" t="n">
        <v>149.768304</v>
      </c>
      <c r="F503" s="1" t="n">
        <v>190.596884</v>
      </c>
      <c r="G503" s="1" t="n">
        <v>21.950852</v>
      </c>
      <c r="H503" s="1" t="n">
        <v>-0.000284</v>
      </c>
      <c r="I503" s="1" t="n">
        <v>1345.872907</v>
      </c>
      <c r="J503" s="1" t="n">
        <v>0.0876850436725481</v>
      </c>
      <c r="K503" s="0" t="n">
        <v>114.584503241789</v>
      </c>
      <c r="L503" s="0"/>
      <c r="M503" s="0"/>
      <c r="N503" s="1" t="n">
        <v>713.972046</v>
      </c>
      <c r="O503" s="8" t="n">
        <f aca="false">(B503/$J503/$I503)*$K503</f>
        <v>172.215920915371</v>
      </c>
      <c r="P503" s="8" t="n">
        <f aca="false">(C503/$J503/$I503)*$K503</f>
        <v>139.265262859574</v>
      </c>
      <c r="Q503" s="8" t="n">
        <f aca="false">(D503/$J503/$I503)*$K503</f>
        <v>7.8268665298217</v>
      </c>
      <c r="R503" s="8" t="n">
        <f aca="false">(E503/$J503/$I503)*$K503</f>
        <v>145.417349576762</v>
      </c>
      <c r="S503" s="8" t="n">
        <f aca="false">(F503/$J503/$I503)*$K503</f>
        <v>185.059808842261</v>
      </c>
      <c r="T503" s="8" t="n">
        <f aca="false">(G503/$J503/$I503)*$K503</f>
        <v>21.3131526066542</v>
      </c>
      <c r="U503" s="8" t="n">
        <f aca="false">(H503/$J503/$I503)*$K503</f>
        <v>-0.000275749448827307</v>
      </c>
    </row>
    <row r="504" customFormat="false" ht="15.8" hidden="false" customHeight="false" outlineLevel="0" collapsed="false">
      <c r="A504" s="1" t="n">
        <v>714.628601</v>
      </c>
      <c r="B504" s="1" t="n">
        <v>178.458756</v>
      </c>
      <c r="C504" s="1" t="n">
        <v>143.837866</v>
      </c>
      <c r="D504" s="1" t="n">
        <v>7.925384</v>
      </c>
      <c r="E504" s="1" t="n">
        <v>150.57103</v>
      </c>
      <c r="F504" s="1" t="n">
        <v>191.58521</v>
      </c>
      <c r="G504" s="1" t="n">
        <v>21.106024</v>
      </c>
      <c r="H504" s="1" t="n">
        <v>0.001485</v>
      </c>
      <c r="I504" s="1" t="n">
        <v>1352.843318</v>
      </c>
      <c r="J504" s="1" t="n">
        <v>0.0875739657508235</v>
      </c>
      <c r="K504" s="0" t="n">
        <v>114.779792910225</v>
      </c>
      <c r="L504" s="0"/>
      <c r="M504" s="0"/>
      <c r="N504" s="1" t="n">
        <v>714.628601</v>
      </c>
      <c r="O504" s="8" t="n">
        <f aca="false">(B504/$J504/$I504)*$K504</f>
        <v>172.894341633374</v>
      </c>
      <c r="P504" s="8" t="n">
        <f aca="false">(C504/$J504/$I504)*$K504</f>
        <v>139.352944632313</v>
      </c>
      <c r="Q504" s="8" t="n">
        <f aca="false">(D504/$J504/$I504)*$K504</f>
        <v>7.67826740242253</v>
      </c>
      <c r="R504" s="8" t="n">
        <f aca="false">(E504/$J504/$I504)*$K504</f>
        <v>145.876165924349</v>
      </c>
      <c r="S504" s="8" t="n">
        <f aca="false">(F504/$J504/$I504)*$K504</f>
        <v>185.611507622757</v>
      </c>
      <c r="T504" s="8" t="n">
        <f aca="false">(G504/$J504/$I504)*$K504</f>
        <v>20.4479298509634</v>
      </c>
      <c r="U504" s="8" t="n">
        <f aca="false">(H504/$J504/$I504)*$K504</f>
        <v>0.0014386971145622</v>
      </c>
    </row>
    <row r="505" customFormat="false" ht="15.8" hidden="false" customHeight="false" outlineLevel="0" collapsed="false">
      <c r="A505" s="1" t="n">
        <v>715.285217</v>
      </c>
      <c r="B505" s="1" t="n">
        <v>179.435942</v>
      </c>
      <c r="C505" s="1" t="n">
        <v>144.106063</v>
      </c>
      <c r="D505" s="1" t="n">
        <v>7.79976</v>
      </c>
      <c r="E505" s="1" t="n">
        <v>151.345307</v>
      </c>
      <c r="F505" s="1" t="n">
        <v>192.474343</v>
      </c>
      <c r="G505" s="1" t="n">
        <v>20.337027</v>
      </c>
      <c r="H505" s="1" t="n">
        <v>-0.003072</v>
      </c>
      <c r="I505" s="1" t="n">
        <v>1359.146125</v>
      </c>
      <c r="J505" s="1" t="n">
        <v>0.087534687153603</v>
      </c>
      <c r="K505" s="0" t="n">
        <v>114.975350397548</v>
      </c>
      <c r="L505" s="0"/>
      <c r="M505" s="0"/>
      <c r="N505" s="1" t="n">
        <v>715.285217</v>
      </c>
      <c r="O505" s="8" t="n">
        <f aca="false">(B505/$J505/$I505)*$K505</f>
        <v>173.407487418142</v>
      </c>
      <c r="P505" s="8" t="n">
        <f aca="false">(C505/$J505/$I505)*$K505</f>
        <v>139.264575580685</v>
      </c>
      <c r="Q505" s="8" t="n">
        <f aca="false">(D505/$J505/$I505)*$K505</f>
        <v>7.5377138436653</v>
      </c>
      <c r="R505" s="8" t="n">
        <f aca="false">(E505/$J505/$I505)*$K505</f>
        <v>146.26060490934</v>
      </c>
      <c r="S505" s="8" t="n">
        <f aca="false">(F505/$J505/$I505)*$K505</f>
        <v>186.007841238895</v>
      </c>
      <c r="T505" s="8" t="n">
        <f aca="false">(G505/$J505/$I505)*$K505</f>
        <v>19.6537701104771</v>
      </c>
      <c r="U505" s="8" t="n">
        <f aca="false">(H505/$J505/$I505)*$K505</f>
        <v>-0.00296879095353444</v>
      </c>
    </row>
    <row r="506" customFormat="false" ht="15.8" hidden="false" customHeight="false" outlineLevel="0" collapsed="false">
      <c r="A506" s="1" t="n">
        <v>715.941833</v>
      </c>
      <c r="B506" s="1" t="n">
        <v>180.363605</v>
      </c>
      <c r="C506" s="1" t="n">
        <v>144.341129</v>
      </c>
      <c r="D506" s="1" t="n">
        <v>7.686455</v>
      </c>
      <c r="E506" s="1" t="n">
        <v>152.050017</v>
      </c>
      <c r="F506" s="1" t="n">
        <v>193.186812</v>
      </c>
      <c r="G506" s="1" t="n">
        <v>19.607802</v>
      </c>
      <c r="H506" s="1" t="n">
        <v>0.002128</v>
      </c>
      <c r="I506" s="1" t="n">
        <v>1364.015771</v>
      </c>
      <c r="J506" s="1" t="n">
        <v>0.0875615487301374</v>
      </c>
      <c r="K506" s="0" t="n">
        <v>115.171303663169</v>
      </c>
      <c r="L506" s="0"/>
      <c r="M506" s="0"/>
      <c r="N506" s="1" t="n">
        <v>715.941833</v>
      </c>
      <c r="O506" s="8" t="n">
        <f aca="false">(B506/$J506/$I506)*$K506</f>
        <v>173.924339889261</v>
      </c>
      <c r="P506" s="8" t="n">
        <f aca="false">(C506/$J506/$I506)*$K506</f>
        <v>139.187923085678</v>
      </c>
      <c r="Q506" s="8" t="n">
        <f aca="false">(D506/$J506/$I506)*$K506</f>
        <v>7.41203643586248</v>
      </c>
      <c r="R506" s="8" t="n">
        <f aca="false">(E506/$J506/$I506)*$K506</f>
        <v>146.621591628066</v>
      </c>
      <c r="S506" s="8" t="n">
        <f aca="false">(F506/$J506/$I506)*$K506</f>
        <v>186.289738178668</v>
      </c>
      <c r="T506" s="8" t="n">
        <f aca="false">(G506/$J506/$I506)*$K506</f>
        <v>18.9077725493972</v>
      </c>
      <c r="U506" s="8" t="n">
        <f aca="false">(H506/$J506/$I506)*$K506</f>
        <v>0.00205202704439372</v>
      </c>
    </row>
    <row r="507" customFormat="false" ht="15.8" hidden="false" customHeight="false" outlineLevel="0" collapsed="false">
      <c r="A507" s="1" t="n">
        <v>716.598389</v>
      </c>
      <c r="B507" s="1" t="n">
        <v>181.385327</v>
      </c>
      <c r="C507" s="1" t="n">
        <v>144.676036</v>
      </c>
      <c r="D507" s="1" t="n">
        <v>7.581751</v>
      </c>
      <c r="E507" s="1" t="n">
        <v>152.822316</v>
      </c>
      <c r="F507" s="1" t="n">
        <v>194.06519</v>
      </c>
      <c r="G507" s="1" t="n">
        <v>18.931878</v>
      </c>
      <c r="H507" s="1" t="n">
        <v>0.003019</v>
      </c>
      <c r="I507" s="1" t="n">
        <v>1371.57508</v>
      </c>
      <c r="J507" s="1" t="n">
        <v>0.0874660835954646</v>
      </c>
      <c r="K507" s="0" t="n">
        <v>115.367780819171</v>
      </c>
      <c r="L507" s="0"/>
      <c r="M507" s="0"/>
      <c r="N507" s="1" t="n">
        <v>716.598389</v>
      </c>
      <c r="O507" s="8" t="n">
        <f aca="false">(B507/$J507/$I507)*$K507</f>
        <v>174.432507659768</v>
      </c>
      <c r="P507" s="8" t="n">
        <f aca="false">(C507/$J507/$I507)*$K507</f>
        <v>139.130348497014</v>
      </c>
      <c r="Q507" s="8" t="n">
        <f aca="false">(D507/$J507/$I507)*$K507</f>
        <v>7.29112911863015</v>
      </c>
      <c r="R507" s="8" t="n">
        <f aca="false">(E507/$J507/$I507)*$K507</f>
        <v>146.96436722389</v>
      </c>
      <c r="S507" s="8" t="n">
        <f aca="false">(F507/$J507/$I507)*$K507</f>
        <v>186.626329158197</v>
      </c>
      <c r="T507" s="8" t="n">
        <f aca="false">(G507/$J507/$I507)*$K507</f>
        <v>18.2061857420738</v>
      </c>
      <c r="U507" s="8" t="n">
        <f aca="false">(H507/$J507/$I507)*$K507</f>
        <v>0.0029032764079359</v>
      </c>
    </row>
    <row r="508" customFormat="false" ht="15.8" hidden="false" customHeight="false" outlineLevel="0" collapsed="false">
      <c r="A508" s="1" t="n">
        <v>717.255005</v>
      </c>
      <c r="B508" s="1" t="n">
        <v>182.41551</v>
      </c>
      <c r="C508" s="1" t="n">
        <v>144.908851</v>
      </c>
      <c r="D508" s="1" t="n">
        <v>7.493524</v>
      </c>
      <c r="E508" s="1" t="n">
        <v>153.557089</v>
      </c>
      <c r="F508" s="1" t="n">
        <v>194.80646</v>
      </c>
      <c r="G508" s="1" t="n">
        <v>18.24756</v>
      </c>
      <c r="H508" s="1" t="n">
        <v>-0.002907</v>
      </c>
      <c r="I508" s="1" t="n">
        <v>1377.591033</v>
      </c>
      <c r="J508" s="1" t="n">
        <v>0.0873533942245672</v>
      </c>
      <c r="K508" s="0" t="n">
        <v>115.564963861482</v>
      </c>
      <c r="L508" s="0"/>
      <c r="M508" s="0"/>
      <c r="N508" s="1" t="n">
        <v>717.255005</v>
      </c>
      <c r="O508" s="8" t="n">
        <f aca="false">(B508/$J508/$I508)*$K508</f>
        <v>175.181345492989</v>
      </c>
      <c r="P508" s="8" t="n">
        <f aca="false">(C508/$J508/$I508)*$K508</f>
        <v>139.162111226305</v>
      </c>
      <c r="Q508" s="8" t="n">
        <f aca="false">(D508/$J508/$I508)*$K508</f>
        <v>7.19634869208219</v>
      </c>
      <c r="R508" s="8" t="n">
        <f aca="false">(E508/$J508/$I508)*$K508</f>
        <v>147.467380712345</v>
      </c>
      <c r="S508" s="8" t="n">
        <f aca="false">(F508/$J508/$I508)*$K508</f>
        <v>187.080899938422</v>
      </c>
      <c r="T508" s="8" t="n">
        <f aca="false">(G508/$J508/$I508)*$K508</f>
        <v>17.5239052466758</v>
      </c>
      <c r="U508" s="8" t="n">
        <f aca="false">(H508/$J508/$I508)*$K508</f>
        <v>-0.00279171530616075</v>
      </c>
    </row>
    <row r="509" customFormat="false" ht="15.8" hidden="false" customHeight="false" outlineLevel="0" collapsed="false">
      <c r="A509" s="1" t="n">
        <v>717.911621</v>
      </c>
      <c r="B509" s="1" t="n">
        <v>183.461557</v>
      </c>
      <c r="C509" s="1" t="n">
        <v>145.187559</v>
      </c>
      <c r="D509" s="1" t="n">
        <v>7.41732</v>
      </c>
      <c r="E509" s="1" t="n">
        <v>154.327781</v>
      </c>
      <c r="F509" s="1" t="n">
        <v>195.460147</v>
      </c>
      <c r="G509" s="1" t="n">
        <v>17.649496</v>
      </c>
      <c r="H509" s="1" t="n">
        <v>0.002477</v>
      </c>
      <c r="I509" s="1" t="n">
        <v>1384.728495</v>
      </c>
      <c r="J509" s="1" t="n">
        <v>0.087394198262064</v>
      </c>
      <c r="K509" s="0" t="n">
        <v>115.762980958375</v>
      </c>
      <c r="L509" s="0"/>
      <c r="M509" s="0"/>
      <c r="N509" s="1" t="n">
        <v>717.911621</v>
      </c>
      <c r="O509" s="8" t="n">
        <f aca="false">(B509/$J509/$I509)*$K509</f>
        <v>175.496130310056</v>
      </c>
      <c r="P509" s="8" t="n">
        <f aca="false">(C509/$J509/$I509)*$K509</f>
        <v>138.883890392705</v>
      </c>
      <c r="Q509" s="8" t="n">
        <f aca="false">(D509/$J509/$I509)*$K509</f>
        <v>7.09527913398982</v>
      </c>
      <c r="R509" s="8" t="n">
        <f aca="false">(E509/$J509/$I509)*$K509</f>
        <v>147.627267574306</v>
      </c>
      <c r="S509" s="8" t="n">
        <f aca="false">(F509/$J509/$I509)*$K509</f>
        <v>186.973772539904</v>
      </c>
      <c r="T509" s="8" t="n">
        <f aca="false">(G509/$J509/$I509)*$K509</f>
        <v>16.8832004948198</v>
      </c>
      <c r="U509" s="8" t="n">
        <f aca="false">(H509/$J509/$I509)*$K509</f>
        <v>0.00236945506124756</v>
      </c>
    </row>
    <row r="510" customFormat="false" ht="15.8" hidden="false" customHeight="false" outlineLevel="0" collapsed="false">
      <c r="A510" s="1" t="n">
        <v>718.568176</v>
      </c>
      <c r="B510" s="1" t="n">
        <v>184.401509</v>
      </c>
      <c r="C510" s="1" t="n">
        <v>145.373296</v>
      </c>
      <c r="D510" s="1" t="n">
        <v>7.35633</v>
      </c>
      <c r="E510" s="1" t="n">
        <v>154.971225</v>
      </c>
      <c r="F510" s="1" t="n">
        <v>196.030584</v>
      </c>
      <c r="G510" s="1" t="n">
        <v>17.036811</v>
      </c>
      <c r="H510" s="1" t="n">
        <v>-0.0035</v>
      </c>
      <c r="I510" s="1" t="n">
        <v>1390.633981</v>
      </c>
      <c r="J510" s="1" t="n">
        <v>0.0874559749617997</v>
      </c>
      <c r="K510" s="0" t="n">
        <v>115.961959669391</v>
      </c>
      <c r="L510" s="0"/>
      <c r="M510" s="0"/>
      <c r="N510" s="1" t="n">
        <v>718.568176</v>
      </c>
      <c r="O510" s="8" t="n">
        <f aca="false">(B510/$J510/$I510)*$K510</f>
        <v>175.823812760155</v>
      </c>
      <c r="P510" s="8" t="n">
        <f aca="false">(C510/$J510/$I510)*$K510</f>
        <v>138.611052126643</v>
      </c>
      <c r="Q510" s="8" t="n">
        <f aca="false">(D510/$J510/$I510)*$K510</f>
        <v>7.01413993592598</v>
      </c>
      <c r="R510" s="8" t="n">
        <f aca="false">(E510/$J510/$I510)*$K510</f>
        <v>147.762519923912</v>
      </c>
      <c r="S510" s="8" t="n">
        <f aca="false">(F510/$J510/$I510)*$K510</f>
        <v>186.911944936849</v>
      </c>
      <c r="T510" s="8" t="n">
        <f aca="false">(G510/$J510/$I510)*$K510</f>
        <v>16.2443197104974</v>
      </c>
      <c r="U510" s="8" t="n">
        <f aca="false">(H510/$J510/$I510)*$K510</f>
        <v>-0.00333719256419178</v>
      </c>
    </row>
    <row r="511" customFormat="false" ht="15.8" hidden="false" customHeight="false" outlineLevel="0" collapsed="false">
      <c r="A511" s="1" t="n">
        <v>719.224792</v>
      </c>
      <c r="B511" s="1" t="n">
        <v>185.416946</v>
      </c>
      <c r="C511" s="1" t="n">
        <v>145.513329</v>
      </c>
      <c r="D511" s="1" t="n">
        <v>7.304019</v>
      </c>
      <c r="E511" s="1" t="n">
        <v>155.67918</v>
      </c>
      <c r="F511" s="1" t="n">
        <v>196.752026</v>
      </c>
      <c r="G511" s="1" t="n">
        <v>16.470127</v>
      </c>
      <c r="H511" s="1" t="n">
        <v>0.004345</v>
      </c>
      <c r="I511" s="1" t="n">
        <v>1396.688963</v>
      </c>
      <c r="J511" s="1" t="n">
        <v>0.087347840472214</v>
      </c>
      <c r="K511" s="0" t="n">
        <v>116.162083053669</v>
      </c>
      <c r="L511" s="0"/>
      <c r="M511" s="0"/>
      <c r="N511" s="1" t="n">
        <v>719.224792</v>
      </c>
      <c r="O511" s="8" t="n">
        <f aca="false">(B511/$J511/$I511)*$K511</f>
        <v>176.547650103089</v>
      </c>
      <c r="P511" s="8" t="n">
        <f aca="false">(C511/$J511/$I511)*$K511</f>
        <v>138.552795997555</v>
      </c>
      <c r="Q511" s="8" t="n">
        <f aca="false">(D511/$J511/$I511)*$K511</f>
        <v>6.95463612456604</v>
      </c>
      <c r="R511" s="8" t="n">
        <f aca="false">(E511/$J511/$I511)*$K511</f>
        <v>148.232370297889</v>
      </c>
      <c r="S511" s="8" t="n">
        <f aca="false">(F511/$J511/$I511)*$K511</f>
        <v>187.340524114348</v>
      </c>
      <c r="T511" s="8" t="n">
        <f aca="false">(G511/$J511/$I511)*$K511</f>
        <v>15.6822894642512</v>
      </c>
      <c r="U511" s="8" t="n">
        <f aca="false">(H511/$J511/$I511)*$K511</f>
        <v>0.00413715982409677</v>
      </c>
    </row>
    <row r="512" customFormat="false" ht="15.8" hidden="false" customHeight="false" outlineLevel="0" collapsed="false">
      <c r="A512" s="1" t="n">
        <v>719.881348</v>
      </c>
      <c r="B512" s="1" t="n">
        <v>186.353185</v>
      </c>
      <c r="C512" s="1" t="n">
        <v>145.7176</v>
      </c>
      <c r="D512" s="1" t="n">
        <v>7.261557</v>
      </c>
      <c r="E512" s="1" t="n">
        <v>156.307374</v>
      </c>
      <c r="F512" s="1" t="n">
        <v>197.266778</v>
      </c>
      <c r="G512" s="1" t="n">
        <v>15.921501</v>
      </c>
      <c r="H512" s="1" t="n">
        <v>0.003123</v>
      </c>
      <c r="I512" s="1" t="n">
        <v>1402.938241</v>
      </c>
      <c r="J512" s="1" t="n">
        <v>0.0874432489930909</v>
      </c>
      <c r="K512" s="0" t="n">
        <v>116.363460302957</v>
      </c>
      <c r="L512" s="0"/>
      <c r="M512" s="0"/>
      <c r="N512" s="1" t="n">
        <v>719.881348</v>
      </c>
      <c r="O512" s="8" t="n">
        <f aca="false">(B512/$J512/$I512)*$K512</f>
        <v>176.761878472143</v>
      </c>
      <c r="P512" s="8" t="n">
        <f aca="false">(C512/$J512/$I512)*$K512</f>
        <v>138.217743380411</v>
      </c>
      <c r="Q512" s="8" t="n">
        <f aca="false">(D512/$J512/$I512)*$K512</f>
        <v>6.88781603573095</v>
      </c>
      <c r="R512" s="8" t="n">
        <f aca="false">(E512/$J512/$I512)*$K512</f>
        <v>148.26247830048</v>
      </c>
      <c r="S512" s="8" t="n">
        <f aca="false">(F512/$J512/$I512)*$K512</f>
        <v>187.113765935512</v>
      </c>
      <c r="T512" s="8" t="n">
        <f aca="false">(G512/$J512/$I512)*$K512</f>
        <v>15.1020462830088</v>
      </c>
      <c r="U512" s="8" t="n">
        <f aca="false">(H512/$J512/$I512)*$K512</f>
        <v>0.00296226408187497</v>
      </c>
    </row>
    <row r="513" customFormat="false" ht="15.8" hidden="false" customHeight="false" outlineLevel="0" collapsed="false">
      <c r="A513" s="1" t="n">
        <v>720.537964</v>
      </c>
      <c r="B513" s="1" t="n">
        <v>187.311857</v>
      </c>
      <c r="C513" s="1" t="n">
        <v>145.84555</v>
      </c>
      <c r="D513" s="1" t="n">
        <v>7.2314</v>
      </c>
      <c r="E513" s="1" t="n">
        <v>157.047959</v>
      </c>
      <c r="F513" s="1" t="n">
        <v>197.838915</v>
      </c>
      <c r="G513" s="1" t="n">
        <v>15.405032</v>
      </c>
      <c r="H513" s="1" t="n">
        <v>-0.001264</v>
      </c>
      <c r="I513" s="1" t="n">
        <v>1408.873042</v>
      </c>
      <c r="J513" s="1" t="n">
        <v>0.0872801205844519</v>
      </c>
      <c r="K513" s="0" t="n">
        <v>116.566237704409</v>
      </c>
      <c r="L513" s="0"/>
      <c r="M513" s="0"/>
      <c r="N513" s="1" t="n">
        <v>720.537964</v>
      </c>
      <c r="O513" s="8" t="n">
        <f aca="false">(B513/$J513/$I513)*$K513</f>
        <v>177.562336853508</v>
      </c>
      <c r="P513" s="8" t="n">
        <f aca="false">(C513/$J513/$I513)*$K513</f>
        <v>138.254337405267</v>
      </c>
      <c r="Q513" s="8" t="n">
        <f aca="false">(D513/$J513/$I513)*$K513</f>
        <v>6.8550080239846</v>
      </c>
      <c r="R513" s="8" t="n">
        <f aca="false">(E513/$J513/$I513)*$K513</f>
        <v>148.87366472542</v>
      </c>
      <c r="S513" s="8" t="n">
        <f aca="false">(F513/$J513/$I513)*$K513</f>
        <v>187.541464969633</v>
      </c>
      <c r="T513" s="8" t="n">
        <f aca="false">(G513/$J513/$I513)*$K513</f>
        <v>14.603205184299</v>
      </c>
      <c r="U513" s="8" t="n">
        <f aca="false">(H513/$J513/$I513)*$K513</f>
        <v>-0.00119820921845238</v>
      </c>
    </row>
    <row r="514" customFormat="false" ht="15.8" hidden="false" customHeight="false" outlineLevel="0" collapsed="false">
      <c r="A514" s="1" t="n">
        <v>721.19458</v>
      </c>
      <c r="B514" s="1" t="n">
        <v>188.35533</v>
      </c>
      <c r="C514" s="1" t="n">
        <v>145.89531</v>
      </c>
      <c r="D514" s="1" t="n">
        <v>7.21605</v>
      </c>
      <c r="E514" s="1" t="n">
        <v>157.647804</v>
      </c>
      <c r="F514" s="1" t="n">
        <v>198.29313</v>
      </c>
      <c r="G514" s="1" t="n">
        <v>14.94821</v>
      </c>
      <c r="H514" s="1" t="n">
        <v>-0.000421</v>
      </c>
      <c r="I514" s="1" t="n">
        <v>1415.526855</v>
      </c>
      <c r="J514" s="1" t="n">
        <v>0.0872826603389527</v>
      </c>
      <c r="K514" s="0" t="n">
        <v>116.770252032973</v>
      </c>
      <c r="L514" s="0"/>
      <c r="M514" s="0"/>
      <c r="N514" s="1" t="n">
        <v>721.19458</v>
      </c>
      <c r="O514" s="8" t="n">
        <f aca="false">(B514/$J514/$I514)*$K514</f>
        <v>178.018051757734</v>
      </c>
      <c r="P514" s="8" t="n">
        <f aca="false">(C514/$J514/$I514)*$K514</f>
        <v>137.888313788575</v>
      </c>
      <c r="Q514" s="8" t="n">
        <f aca="false">(D514/$J514/$I514)*$K514</f>
        <v>6.82002023721014</v>
      </c>
      <c r="R514" s="8" t="n">
        <f aca="false">(E514/$J514/$I514)*$K514</f>
        <v>148.995809844962</v>
      </c>
      <c r="S514" s="8" t="n">
        <f aca="false">(F514/$J514/$I514)*$K514</f>
        <v>187.410447474691</v>
      </c>
      <c r="T514" s="8" t="n">
        <f aca="false">(G514/$J514/$I514)*$K514</f>
        <v>14.1278254322056</v>
      </c>
      <c r="U514" s="8" t="n">
        <f aca="false">(H514/$J514/$I514)*$K514</f>
        <v>-0.000397894765122951</v>
      </c>
    </row>
    <row r="515" customFormat="false" ht="15.8" hidden="false" customHeight="false" outlineLevel="0" collapsed="false">
      <c r="A515" s="1" t="n">
        <v>721.851135</v>
      </c>
      <c r="B515" s="1" t="n">
        <v>189.298593</v>
      </c>
      <c r="C515" s="1" t="n">
        <v>145.95742</v>
      </c>
      <c r="D515" s="1" t="n">
        <v>7.208239</v>
      </c>
      <c r="E515" s="1" t="n">
        <v>158.252138</v>
      </c>
      <c r="F515" s="1" t="n">
        <v>198.664228</v>
      </c>
      <c r="G515" s="1" t="n">
        <v>14.479633</v>
      </c>
      <c r="H515" s="1" t="n">
        <v>0.004737</v>
      </c>
      <c r="I515" s="1" t="n">
        <v>1421.514466</v>
      </c>
      <c r="J515" s="1" t="n">
        <v>0.0874042111023538</v>
      </c>
      <c r="K515" s="0" t="n">
        <v>116.975231340732</v>
      </c>
      <c r="L515" s="0"/>
      <c r="M515" s="0"/>
      <c r="N515" s="1" t="n">
        <v>721.851135</v>
      </c>
      <c r="O515" s="8" t="n">
        <f aca="false">(B515/$J515/$I515)*$K515</f>
        <v>178.220500036035</v>
      </c>
      <c r="P515" s="8" t="n">
        <f aca="false">(C515/$J515/$I515)*$K515</f>
        <v>137.415730165356</v>
      </c>
      <c r="Q515" s="8" t="n">
        <f aca="false">(D515/$J515/$I515)*$K515</f>
        <v>6.78639993356554</v>
      </c>
      <c r="R515" s="8" t="n">
        <f aca="false">(E515/$J515/$I515)*$K515</f>
        <v>148.990939230761</v>
      </c>
      <c r="S515" s="8" t="n">
        <f aca="false">(F515/$J515/$I515)*$K515</f>
        <v>187.038041288732</v>
      </c>
      <c r="T515" s="8" t="n">
        <f aca="false">(G515/$J515/$I515)*$K515</f>
        <v>13.6322589233311</v>
      </c>
      <c r="U515" s="8" t="n">
        <f aca="false">(H515/$J515/$I515)*$K515</f>
        <v>0.00445978226933096</v>
      </c>
    </row>
    <row r="516" customFormat="false" ht="15.8" hidden="false" customHeight="false" outlineLevel="0" collapsed="false">
      <c r="A516" s="1" t="n">
        <v>722.507751</v>
      </c>
      <c r="B516" s="1" t="n">
        <v>190.26259</v>
      </c>
      <c r="C516" s="1" t="n">
        <v>146.033536</v>
      </c>
      <c r="D516" s="1" t="n">
        <v>7.211314</v>
      </c>
      <c r="E516" s="1" t="n">
        <v>158.875698</v>
      </c>
      <c r="F516" s="1" t="n">
        <v>199.059624</v>
      </c>
      <c r="G516" s="1" t="n">
        <v>13.980614</v>
      </c>
      <c r="H516" s="1" t="n">
        <v>-7.9E-005</v>
      </c>
      <c r="I516" s="1" t="n">
        <v>1427.68808</v>
      </c>
      <c r="J516" s="1" t="n">
        <v>0.0872322733796456</v>
      </c>
      <c r="K516" s="0" t="n">
        <v>117.180960477895</v>
      </c>
      <c r="L516" s="0"/>
      <c r="M516" s="0"/>
      <c r="N516" s="1" t="n">
        <v>722.507751</v>
      </c>
      <c r="O516" s="8" t="n">
        <f aca="false">(B516/$J516/$I516)*$K516</f>
        <v>179.019332469183</v>
      </c>
      <c r="P516" s="8" t="n">
        <f aca="false">(C516/$J516/$I516)*$K516</f>
        <v>137.403922299357</v>
      </c>
      <c r="Q516" s="8" t="n">
        <f aca="false">(D516/$J516/$I516)*$K516</f>
        <v>6.78517315729631</v>
      </c>
      <c r="R516" s="8" t="n">
        <f aca="false">(E516/$J516/$I516)*$K516</f>
        <v>149.487197675252</v>
      </c>
      <c r="S516" s="8" t="n">
        <f aca="false">(F516/$J516/$I516)*$K516</f>
        <v>187.296520088613</v>
      </c>
      <c r="T516" s="8" t="n">
        <f aca="false">(G516/$J516/$I516)*$K516</f>
        <v>13.154452411214</v>
      </c>
      <c r="U516" s="8" t="n">
        <f aca="false">(H516/$J516/$I516)*$K516</f>
        <v>-7.43316238103636E-005</v>
      </c>
    </row>
    <row r="517" customFormat="false" ht="15.8" hidden="false" customHeight="false" outlineLevel="0" collapsed="false">
      <c r="A517" s="1" t="n">
        <v>723.164368</v>
      </c>
      <c r="B517" s="1" t="n">
        <v>191.277647</v>
      </c>
      <c r="C517" s="1" t="n">
        <v>146.12745</v>
      </c>
      <c r="D517" s="1" t="n">
        <v>7.227514</v>
      </c>
      <c r="E517" s="1" t="n">
        <v>159.533208</v>
      </c>
      <c r="F517" s="1" t="n">
        <v>199.454537</v>
      </c>
      <c r="G517" s="1" t="n">
        <v>13.573047</v>
      </c>
      <c r="H517" s="1" t="n">
        <v>0.001002</v>
      </c>
      <c r="I517" s="1" t="n">
        <v>1434.48422</v>
      </c>
      <c r="J517" s="1" t="n">
        <v>0.0871765747044982</v>
      </c>
      <c r="K517" s="0" t="n">
        <v>117.387167497748</v>
      </c>
      <c r="L517" s="0"/>
      <c r="M517" s="0"/>
      <c r="N517" s="1" t="n">
        <v>723.164368</v>
      </c>
      <c r="O517" s="8" t="n">
        <f aca="false">(B517/$J517/$I517)*$K517</f>
        <v>179.551595223885</v>
      </c>
      <c r="P517" s="8" t="n">
        <f aca="false">(C517/$J517/$I517)*$K517</f>
        <v>137.169278088717</v>
      </c>
      <c r="Q517" s="8" t="n">
        <f aca="false">(D517/$J517/$I517)*$K517</f>
        <v>6.78443973227546</v>
      </c>
      <c r="R517" s="8" t="n">
        <f aca="false">(E517/$J517/$I517)*$K517</f>
        <v>149.753211819799</v>
      </c>
      <c r="S517" s="8" t="n">
        <f aca="false">(F517/$J517/$I517)*$K517</f>
        <v>187.227210574121</v>
      </c>
      <c r="T517" s="8" t="n">
        <f aca="false">(G517/$J517/$I517)*$K517</f>
        <v>12.7409672751713</v>
      </c>
      <c r="U517" s="8" t="n">
        <f aca="false">(H517/$J517/$I517)*$K517</f>
        <v>0.000940573565369781</v>
      </c>
    </row>
    <row r="518" customFormat="false" ht="15.8" hidden="false" customHeight="false" outlineLevel="0" collapsed="false">
      <c r="A518" s="1" t="n">
        <v>723.820923</v>
      </c>
      <c r="B518" s="1" t="n">
        <v>192.247036</v>
      </c>
      <c r="C518" s="1" t="n">
        <v>146.144294</v>
      </c>
      <c r="D518" s="1" t="n">
        <v>7.256546</v>
      </c>
      <c r="E518" s="1" t="n">
        <v>160.150282</v>
      </c>
      <c r="F518" s="1" t="n">
        <v>199.859285</v>
      </c>
      <c r="G518" s="1" t="n">
        <v>13.178148</v>
      </c>
      <c r="H518" s="1" t="n">
        <v>-0.001085</v>
      </c>
      <c r="I518" s="1" t="n">
        <v>1439.895001</v>
      </c>
      <c r="J518" s="1" t="n">
        <v>0.0871297678925121</v>
      </c>
      <c r="K518" s="0" t="n">
        <v>117.593579333421</v>
      </c>
      <c r="L518" s="0"/>
      <c r="M518" s="0"/>
      <c r="N518" s="1" t="n">
        <v>723.820923</v>
      </c>
      <c r="O518" s="8" t="n">
        <f aca="false">(B518/$J518/$I518)*$K518</f>
        <v>180.196305011888</v>
      </c>
      <c r="P518" s="8" t="n">
        <f aca="false">(C518/$J518/$I518)*$K518</f>
        <v>136.983447575083</v>
      </c>
      <c r="Q518" s="8" t="n">
        <f aca="false">(D518/$J518/$I518)*$K518</f>
        <v>6.80167977387593</v>
      </c>
      <c r="R518" s="8" t="n">
        <f aca="false">(E518/$J518/$I518)*$K518</f>
        <v>150.111490213102</v>
      </c>
      <c r="S518" s="8" t="n">
        <f aca="false">(F518/$J518/$I518)*$K518</f>
        <v>187.331391051032</v>
      </c>
      <c r="T518" s="8" t="n">
        <f aca="false">(G518/$J518/$I518)*$K518</f>
        <v>12.3520946065447</v>
      </c>
      <c r="U518" s="8" t="n">
        <f aca="false">(H518/$J518/$I518)*$K518</f>
        <v>-0.00101698832401192</v>
      </c>
    </row>
    <row r="519" customFormat="false" ht="15.8" hidden="false" customHeight="false" outlineLevel="0" collapsed="false">
      <c r="A519" s="1" t="n">
        <v>724.477539</v>
      </c>
      <c r="B519" s="1" t="n">
        <v>193.324225</v>
      </c>
      <c r="C519" s="1" t="n">
        <v>146.160294</v>
      </c>
      <c r="D519" s="1" t="n">
        <v>7.292292</v>
      </c>
      <c r="E519" s="1" t="n">
        <v>160.768711</v>
      </c>
      <c r="F519" s="1" t="n">
        <v>200.169264</v>
      </c>
      <c r="G519" s="1" t="n">
        <v>12.826547</v>
      </c>
      <c r="H519" s="1" t="n">
        <v>0.004545</v>
      </c>
      <c r="I519" s="1" t="n">
        <v>1446.472921</v>
      </c>
      <c r="J519" s="1" t="n">
        <v>0.0871852020752338</v>
      </c>
      <c r="K519" s="0" t="n">
        <v>117.79998141506</v>
      </c>
      <c r="L519" s="0"/>
      <c r="M519" s="0"/>
      <c r="N519" s="1" t="n">
        <v>724.477539</v>
      </c>
      <c r="O519" s="8" t="n">
        <f aca="false">(B519/$J519/$I519)*$K519</f>
        <v>180.583644470462</v>
      </c>
      <c r="P519" s="8" t="n">
        <f aca="false">(C519/$J519/$I519)*$K519</f>
        <v>136.527941945166</v>
      </c>
      <c r="Q519" s="8" t="n">
        <f aca="false">(D519/$J519/$I519)*$K519</f>
        <v>6.81171056499926</v>
      </c>
      <c r="R519" s="8" t="n">
        <f aca="false">(E519/$J519/$I519)*$K519</f>
        <v>150.173625417086</v>
      </c>
      <c r="S519" s="8" t="n">
        <f aca="false">(F519/$J519/$I519)*$K519</f>
        <v>186.977577197529</v>
      </c>
      <c r="T519" s="8" t="n">
        <f aca="false">(G519/$J519/$I519)*$K519</f>
        <v>11.9812434434002</v>
      </c>
      <c r="U519" s="8" t="n">
        <f aca="false">(H519/$J519/$I519)*$K519</f>
        <v>0.00424547241360077</v>
      </c>
    </row>
    <row r="520" customFormat="false" ht="15.8" hidden="false" customHeight="false" outlineLevel="0" collapsed="false">
      <c r="A520" s="1" t="n">
        <v>725.134155</v>
      </c>
      <c r="B520" s="1" t="n">
        <v>194.251654</v>
      </c>
      <c r="C520" s="1" t="n">
        <v>146.09082</v>
      </c>
      <c r="D520" s="1" t="n">
        <v>7.332455</v>
      </c>
      <c r="E520" s="1" t="n">
        <v>161.271018</v>
      </c>
      <c r="F520" s="1" t="n">
        <v>200.399331</v>
      </c>
      <c r="G520" s="1" t="n">
        <v>12.448485</v>
      </c>
      <c r="H520" s="1" t="n">
        <v>0.002249</v>
      </c>
      <c r="I520" s="1" t="n">
        <v>1452.877496</v>
      </c>
      <c r="J520" s="1" t="n">
        <v>0.087162045184061</v>
      </c>
      <c r="K520" s="0" t="n">
        <v>118.006101313285</v>
      </c>
      <c r="L520" s="0"/>
      <c r="M520" s="0"/>
      <c r="N520" s="1" t="n">
        <v>725.134155</v>
      </c>
      <c r="O520" s="8" t="n">
        <f aca="false">(B520/$J520/$I520)*$K520</f>
        <v>181.014255660949</v>
      </c>
      <c r="P520" s="8" t="n">
        <f aca="false">(C520/$J520/$I520)*$K520</f>
        <v>136.135371291087</v>
      </c>
      <c r="Q520" s="8" t="n">
        <f aca="false">(D520/$J520/$I520)*$K520</f>
        <v>6.83278034786981</v>
      </c>
      <c r="R520" s="8" t="n">
        <f aca="false">(E520/$J520/$I520)*$K520</f>
        <v>150.281105369397</v>
      </c>
      <c r="S520" s="8" t="n">
        <f aca="false">(F520/$J520/$I520)*$K520</f>
        <v>186.742995433734</v>
      </c>
      <c r="T520" s="8" t="n">
        <f aca="false">(G520/$J520/$I520)*$K520</f>
        <v>11.6001753394671</v>
      </c>
      <c r="U520" s="8" t="n">
        <f aca="false">(H520/$J520/$I520)*$K520</f>
        <v>0.00209574051287859</v>
      </c>
    </row>
    <row r="521" customFormat="false" ht="15.8" hidden="false" customHeight="false" outlineLevel="0" collapsed="false">
      <c r="A521" s="1" t="n">
        <v>725.79071</v>
      </c>
      <c r="B521" s="1" t="n">
        <v>195.238872</v>
      </c>
      <c r="C521" s="1" t="n">
        <v>146.057684</v>
      </c>
      <c r="D521" s="1" t="n">
        <v>7.383447</v>
      </c>
      <c r="E521" s="1" t="n">
        <v>161.850076</v>
      </c>
      <c r="F521" s="1" t="n">
        <v>200.730588</v>
      </c>
      <c r="G521" s="1" t="n">
        <v>12.109192</v>
      </c>
      <c r="H521" s="1" t="n">
        <v>-0.001633</v>
      </c>
      <c r="I521" s="1" t="n">
        <v>1458.950465</v>
      </c>
      <c r="J521" s="1" t="n">
        <v>0.0871348301613751</v>
      </c>
      <c r="K521" s="0" t="n">
        <v>118.211666703569</v>
      </c>
      <c r="L521" s="0"/>
      <c r="M521" s="0"/>
      <c r="N521" s="1" t="n">
        <v>725.79071</v>
      </c>
      <c r="O521" s="8" t="n">
        <f aca="false">(B521/$J521/$I521)*$K521</f>
        <v>181.549181251189</v>
      </c>
      <c r="P521" s="8" t="n">
        <f aca="false">(C521/$J521/$I521)*$K521</f>
        <v>135.816462541563</v>
      </c>
      <c r="Q521" s="8" t="n">
        <f aca="false">(D521/$J521/$I521)*$K521</f>
        <v>6.86573705292433</v>
      </c>
      <c r="R521" s="8" t="n">
        <f aca="false">(E521/$J521/$I521)*$K521</f>
        <v>150.50152913833</v>
      </c>
      <c r="S521" s="8" t="n">
        <f aca="false">(F521/$J521/$I521)*$K521</f>
        <v>186.655831034866</v>
      </c>
      <c r="T521" s="8" t="n">
        <f aca="false">(G521/$J521/$I521)*$K521</f>
        <v>11.2601239225222</v>
      </c>
      <c r="U521" s="8" t="n">
        <f aca="false">(H521/$J521/$I521)*$K521</f>
        <v>-0.00151849787875845</v>
      </c>
    </row>
    <row r="522" customFormat="false" ht="15.8" hidden="false" customHeight="false" outlineLevel="0" collapsed="false">
      <c r="A522" s="1" t="n">
        <v>726.447327</v>
      </c>
      <c r="B522" s="1" t="n">
        <v>196.147602</v>
      </c>
      <c r="C522" s="1" t="n">
        <v>145.88882</v>
      </c>
      <c r="D522" s="1" t="n">
        <v>7.435828</v>
      </c>
      <c r="E522" s="1" t="n">
        <v>162.349051</v>
      </c>
      <c r="F522" s="1" t="n">
        <v>200.943503</v>
      </c>
      <c r="G522" s="1" t="n">
        <v>11.757648</v>
      </c>
      <c r="H522" s="1" t="n">
        <v>-0.003716</v>
      </c>
      <c r="I522" s="1" t="n">
        <v>1464.664423</v>
      </c>
      <c r="J522" s="1" t="n">
        <v>0.0870489920489901</v>
      </c>
      <c r="K522" s="0" t="n">
        <v>118.416462856197</v>
      </c>
      <c r="L522" s="0"/>
      <c r="M522" s="0"/>
      <c r="N522" s="1" t="n">
        <v>726.447327</v>
      </c>
      <c r="O522" s="8" t="n">
        <f aca="false">(B522/$J522/$I522)*$K522</f>
        <v>182.176858244567</v>
      </c>
      <c r="P522" s="8" t="n">
        <f aca="false">(C522/$J522/$I522)*$K522</f>
        <v>135.497791508087</v>
      </c>
      <c r="Q522" s="8" t="n">
        <f aca="false">(D522/$J522/$I522)*$K522</f>
        <v>6.906206192044</v>
      </c>
      <c r="R522" s="8" t="n">
        <f aca="false">(E522/$J522/$I522)*$K522</f>
        <v>150.785631578442</v>
      </c>
      <c r="S522" s="8" t="n">
        <f aca="false">(F522/$J522/$I522)*$K522</f>
        <v>186.631167997648</v>
      </c>
      <c r="T522" s="8" t="n">
        <f aca="false">(G522/$J522/$I522)*$K522</f>
        <v>10.9202016804953</v>
      </c>
      <c r="U522" s="8" t="n">
        <f aca="false">(H522/$J522/$I522)*$K522</f>
        <v>-0.00345132542194837</v>
      </c>
    </row>
    <row r="523" customFormat="false" ht="15.8" hidden="false" customHeight="false" outlineLevel="0" collapsed="false">
      <c r="A523" s="1" t="n">
        <v>727.103882</v>
      </c>
      <c r="B523" s="1" t="n">
        <v>197.097629</v>
      </c>
      <c r="C523" s="1" t="n">
        <v>145.807909</v>
      </c>
      <c r="D523" s="1" t="n">
        <v>7.493984</v>
      </c>
      <c r="E523" s="1" t="n">
        <v>162.911521</v>
      </c>
      <c r="F523" s="1" t="n">
        <v>201.042585</v>
      </c>
      <c r="G523" s="1" t="n">
        <v>11.451745</v>
      </c>
      <c r="H523" s="1" t="n">
        <v>-0.002199</v>
      </c>
      <c r="I523" s="1" t="n">
        <v>1471.274642</v>
      </c>
      <c r="J523" s="1" t="n">
        <v>0.0870415431313662</v>
      </c>
      <c r="K523" s="0" t="n">
        <v>118.620197888406</v>
      </c>
      <c r="L523" s="0"/>
      <c r="M523" s="0"/>
      <c r="N523" s="1" t="n">
        <v>727.103882</v>
      </c>
      <c r="O523" s="8" t="n">
        <f aca="false">(B523/$J523/$I523)*$K523</f>
        <v>182.565921026828</v>
      </c>
      <c r="P523" s="8" t="n">
        <f aca="false">(C523/$J523/$I523)*$K523</f>
        <v>135.057713959516</v>
      </c>
      <c r="Q523" s="8" t="n">
        <f aca="false">(D523/$J523/$I523)*$K523</f>
        <v>6.94146397428408</v>
      </c>
      <c r="R523" s="8" t="n">
        <f aca="false">(E523/$J523/$I523)*$K523</f>
        <v>150.900302698448</v>
      </c>
      <c r="S523" s="8" t="n">
        <f aca="false">(F523/$J523/$I523)*$K523</f>
        <v>186.220021429782</v>
      </c>
      <c r="T523" s="8" t="n">
        <f aca="false">(G523/$J523/$I523)*$K523</f>
        <v>10.6074252840929</v>
      </c>
      <c r="U523" s="8" t="n">
        <f aca="false">(H523/$J523/$I523)*$K523</f>
        <v>-0.00203687107944862</v>
      </c>
    </row>
    <row r="524" customFormat="false" ht="15.8" hidden="false" customHeight="false" outlineLevel="0" collapsed="false">
      <c r="A524" s="1" t="n">
        <v>727.760498</v>
      </c>
      <c r="B524" s="1" t="n">
        <v>197.991419</v>
      </c>
      <c r="C524" s="1" t="n">
        <v>145.590719</v>
      </c>
      <c r="D524" s="1" t="n">
        <v>7.558947</v>
      </c>
      <c r="E524" s="1" t="n">
        <v>163.34606</v>
      </c>
      <c r="F524" s="1" t="n">
        <v>201.275527</v>
      </c>
      <c r="G524" s="1" t="n">
        <v>11.151797</v>
      </c>
      <c r="H524" s="1" t="n">
        <v>0.002473</v>
      </c>
      <c r="I524" s="1" t="n">
        <v>1476.129689</v>
      </c>
      <c r="J524" s="1" t="n">
        <v>0.087030421073648</v>
      </c>
      <c r="K524" s="0" t="n">
        <v>118.822656731759</v>
      </c>
      <c r="L524" s="0"/>
      <c r="M524" s="0"/>
      <c r="N524" s="1" t="n">
        <v>727.760498</v>
      </c>
      <c r="O524" s="8" t="n">
        <f aca="false">(B524/$J524/$I524)*$K524</f>
        <v>183.126007379395</v>
      </c>
      <c r="P524" s="8" t="n">
        <f aca="false">(C524/$J524/$I524)*$K524</f>
        <v>134.659609071065</v>
      </c>
      <c r="Q524" s="8" t="n">
        <f aca="false">(D524/$J524/$I524)*$K524</f>
        <v>6.99141301726038</v>
      </c>
      <c r="R524" s="8" t="n">
        <f aca="false">(E524/$J524/$I524)*$K524</f>
        <v>151.081859709057</v>
      </c>
      <c r="S524" s="8" t="n">
        <f aca="false">(F524/$J524/$I524)*$K524</f>
        <v>186.163540969892</v>
      </c>
      <c r="T524" s="8" t="n">
        <f aca="false">(G524/$J524/$I524)*$K524</f>
        <v>10.3145079217575</v>
      </c>
      <c r="U524" s="8" t="n">
        <f aca="false">(H524/$J524/$I524)*$K524</f>
        <v>0.0022873244635377</v>
      </c>
    </row>
    <row r="525" customFormat="false" ht="15.8" hidden="false" customHeight="false" outlineLevel="0" collapsed="false">
      <c r="A525" s="1" t="n">
        <v>728.417114</v>
      </c>
      <c r="B525" s="1" t="n">
        <v>199.00461</v>
      </c>
      <c r="C525" s="1" t="n">
        <v>145.411846</v>
      </c>
      <c r="D525" s="1" t="n">
        <v>7.614845</v>
      </c>
      <c r="E525" s="1" t="n">
        <v>163.831827</v>
      </c>
      <c r="F525" s="1" t="n">
        <v>201.453467</v>
      </c>
      <c r="G525" s="1" t="n">
        <v>10.847032</v>
      </c>
      <c r="H525" s="1" t="n">
        <v>0.004855</v>
      </c>
      <c r="I525" s="1" t="n">
        <v>1482.306423</v>
      </c>
      <c r="J525" s="1" t="n">
        <v>0.0869755166459908</v>
      </c>
      <c r="K525" s="0" t="n">
        <v>119.023567146756</v>
      </c>
      <c r="L525" s="0"/>
      <c r="M525" s="0"/>
      <c r="N525" s="1" t="n">
        <v>728.417114</v>
      </c>
      <c r="O525" s="8" t="n">
        <f aca="false">(B525/$J525/$I525)*$K525</f>
        <v>183.721969072849</v>
      </c>
      <c r="P525" s="8" t="n">
        <f aca="false">(C525/$J525/$I525)*$K525</f>
        <v>134.24488344083</v>
      </c>
      <c r="Q525" s="8" t="n">
        <f aca="false">(D525/$J525/$I525)*$K525</f>
        <v>7.0300598442646</v>
      </c>
      <c r="R525" s="8" t="n">
        <f aca="false">(E525/$J525/$I525)*$K525</f>
        <v>151.25029441902</v>
      </c>
      <c r="S525" s="8" t="n">
        <f aca="false">(F525/$J525/$I525)*$K525</f>
        <v>185.982765091684</v>
      </c>
      <c r="T525" s="8" t="n">
        <f aca="false">(G525/$J525/$I525)*$K525</f>
        <v>10.0140297133629</v>
      </c>
      <c r="U525" s="8" t="n">
        <f aca="false">(H525/$J525/$I525)*$K525</f>
        <v>0.00448215827687952</v>
      </c>
    </row>
    <row r="526" customFormat="false" ht="15.8" hidden="false" customHeight="false" outlineLevel="0" collapsed="false">
      <c r="A526" s="1" t="n">
        <v>729.073669</v>
      </c>
      <c r="B526" s="1" t="n">
        <v>199.941306</v>
      </c>
      <c r="C526" s="1" t="n">
        <v>145.245041</v>
      </c>
      <c r="D526" s="1" t="n">
        <v>7.67737</v>
      </c>
      <c r="E526" s="1" t="n">
        <v>164.383162</v>
      </c>
      <c r="F526" s="1" t="n">
        <v>201.602412</v>
      </c>
      <c r="G526" s="1" t="n">
        <v>10.593075</v>
      </c>
      <c r="H526" s="1" t="n">
        <v>-0.001173</v>
      </c>
      <c r="I526" s="1" t="n">
        <v>1488.909578</v>
      </c>
      <c r="J526" s="1" t="n">
        <v>0.0869243274320647</v>
      </c>
      <c r="K526" s="0" t="n">
        <v>119.222657469284</v>
      </c>
      <c r="L526" s="0"/>
      <c r="M526" s="0"/>
      <c r="N526" s="1" t="n">
        <v>729.073669</v>
      </c>
      <c r="O526" s="8" t="n">
        <f aca="false">(B526/$J526/$I526)*$K526</f>
        <v>184.183897928989</v>
      </c>
      <c r="P526" s="8" t="n">
        <f aca="false">(C526/$J526/$I526)*$K526</f>
        <v>133.798254805016</v>
      </c>
      <c r="Q526" s="8" t="n">
        <f aca="false">(D526/$J526/$I526)*$K526</f>
        <v>7.07231517454967</v>
      </c>
      <c r="R526" s="8" t="n">
        <f aca="false">(E526/$J526/$I526)*$K526</f>
        <v>151.428097258965</v>
      </c>
      <c r="S526" s="8" t="n">
        <f aca="false">(F526/$J526/$I526)*$K526</f>
        <v>185.714091884775</v>
      </c>
      <c r="T526" s="8" t="n">
        <f aca="false">(G526/$J526/$I526)*$K526</f>
        <v>9.75823297140072</v>
      </c>
      <c r="U526" s="8" t="n">
        <f aca="false">(H526/$J526/$I526)*$K526</f>
        <v>-0.00108055567202659</v>
      </c>
    </row>
    <row r="527" customFormat="false" ht="15.8" hidden="false" customHeight="false" outlineLevel="0" collapsed="false">
      <c r="A527" s="1" t="n">
        <v>729.730286</v>
      </c>
      <c r="B527" s="1" t="n">
        <v>201.201763</v>
      </c>
      <c r="C527" s="1" t="n">
        <v>145.25291</v>
      </c>
      <c r="D527" s="1" t="n">
        <v>7.741139</v>
      </c>
      <c r="E527" s="1" t="n">
        <v>165.088934</v>
      </c>
      <c r="F527" s="1" t="n">
        <v>201.998771</v>
      </c>
      <c r="G527" s="1" t="n">
        <v>10.304834</v>
      </c>
      <c r="H527" s="1" t="n">
        <v>0.003225</v>
      </c>
      <c r="I527" s="1" t="n">
        <v>1496.169121</v>
      </c>
      <c r="J527" s="1" t="n">
        <v>0.0870097596264406</v>
      </c>
      <c r="K527" s="0" t="n">
        <v>119.419711753684</v>
      </c>
      <c r="L527" s="0"/>
      <c r="M527" s="0"/>
      <c r="N527" s="1" t="n">
        <v>729.730286</v>
      </c>
      <c r="O527" s="8" t="n">
        <f aca="false">(B527/$J527/$I527)*$K527</f>
        <v>184.569163669766</v>
      </c>
      <c r="P527" s="8" t="n">
        <f aca="false">(C527/$J527/$I527)*$K527</f>
        <v>133.245393676296</v>
      </c>
      <c r="Q527" s="8" t="n">
        <f aca="false">(D527/$J527/$I527)*$K527</f>
        <v>7.10120791079455</v>
      </c>
      <c r="R527" s="8" t="n">
        <f aca="false">(E527/$J527/$I527)*$K527</f>
        <v>151.441647554118</v>
      </c>
      <c r="S527" s="8" t="n">
        <f aca="false">(F527/$J527/$I527)*$K527</f>
        <v>185.300285990986</v>
      </c>
      <c r="T527" s="8" t="n">
        <f aca="false">(G527/$J527/$I527)*$K527</f>
        <v>9.45297180689104</v>
      </c>
      <c r="U527" s="8" t="n">
        <f aca="false">(H527/$J527/$I527)*$K527</f>
        <v>0.00295840127819852</v>
      </c>
    </row>
    <row r="528" customFormat="false" ht="15.8" hidden="false" customHeight="false" outlineLevel="0" collapsed="false">
      <c r="A528" s="1" t="n">
        <v>730.386902</v>
      </c>
      <c r="B528" s="1" t="n">
        <v>202.457951</v>
      </c>
      <c r="C528" s="1" t="n">
        <v>145.161482</v>
      </c>
      <c r="D528" s="1" t="n">
        <v>7.797017</v>
      </c>
      <c r="E528" s="1" t="n">
        <v>165.76988</v>
      </c>
      <c r="F528" s="1" t="n">
        <v>202.373314</v>
      </c>
      <c r="G528" s="1" t="n">
        <v>10.084301</v>
      </c>
      <c r="H528" s="1" t="n">
        <v>-0.004159</v>
      </c>
      <c r="I528" s="1" t="n">
        <v>1504.521987</v>
      </c>
      <c r="J528" s="1" t="n">
        <v>0.0867749280153096</v>
      </c>
      <c r="K528" s="0" t="n">
        <v>119.614472584926</v>
      </c>
      <c r="L528" s="0"/>
      <c r="M528" s="0"/>
      <c r="N528" s="1" t="n">
        <v>730.386902</v>
      </c>
      <c r="O528" s="8" t="n">
        <f aca="false">(B528/$J528/$I528)*$K528</f>
        <v>185.492248609363</v>
      </c>
      <c r="P528" s="8" t="n">
        <f aca="false">(C528/$J528/$I528)*$K528</f>
        <v>132.997146195792</v>
      </c>
      <c r="Q528" s="8" t="n">
        <f aca="false">(D528/$J528/$I528)*$K528</f>
        <v>7.14363752389962</v>
      </c>
      <c r="R528" s="8" t="n">
        <f aca="false">(E528/$J528/$I528)*$K528</f>
        <v>151.87858832427</v>
      </c>
      <c r="S528" s="8" t="n">
        <f aca="false">(F528/$J528/$I528)*$K528</f>
        <v>185.414704075459</v>
      </c>
      <c r="T528" s="8" t="n">
        <f aca="false">(G528/$J528/$I528)*$K528</f>
        <v>9.2392502191413</v>
      </c>
      <c r="U528" s="8" t="n">
        <f aca="false">(H528/$J528/$I528)*$K528</f>
        <v>-0.00381048142666593</v>
      </c>
    </row>
    <row r="529" customFormat="false" ht="15.8" hidden="false" customHeight="false" outlineLevel="0" collapsed="false">
      <c r="A529" s="1" t="n">
        <v>731.043457</v>
      </c>
      <c r="B529" s="1" t="n">
        <v>203.948985</v>
      </c>
      <c r="C529" s="1" t="n">
        <v>145.284718</v>
      </c>
      <c r="D529" s="1" t="n">
        <v>7.85559</v>
      </c>
      <c r="E529" s="1" t="n">
        <v>166.655678</v>
      </c>
      <c r="F529" s="1" t="n">
        <v>203.035295</v>
      </c>
      <c r="G529" s="1" t="n">
        <v>9.869051</v>
      </c>
      <c r="H529" s="1" t="n">
        <v>-0.003137</v>
      </c>
      <c r="I529" s="1" t="n">
        <v>1514.328497</v>
      </c>
      <c r="J529" s="1" t="n">
        <v>0.0869111100373789</v>
      </c>
      <c r="K529" s="0" t="n">
        <v>119.806919004008</v>
      </c>
      <c r="L529" s="0"/>
      <c r="M529" s="0"/>
      <c r="N529" s="1" t="n">
        <v>731.043457</v>
      </c>
      <c r="O529" s="8" t="n">
        <f aca="false">(B529/$J529/$I529)*$K529</f>
        <v>185.6556011498</v>
      </c>
      <c r="P529" s="8" t="n">
        <f aca="false">(C529/$J529/$I529)*$K529</f>
        <v>132.25327725053</v>
      </c>
      <c r="Q529" s="8" t="n">
        <f aca="false">(D529/$J529/$I529)*$K529</f>
        <v>7.15097593565545</v>
      </c>
      <c r="R529" s="8" t="n">
        <f aca="false">(E529/$J529/$I529)*$K529</f>
        <v>151.707350169541</v>
      </c>
      <c r="S529" s="8" t="n">
        <f aca="false">(F529/$J529/$I529)*$K529</f>
        <v>184.823865379138</v>
      </c>
      <c r="T529" s="8" t="n">
        <f aca="false">(G529/$J529/$I529)*$K529</f>
        <v>8.98383777778071</v>
      </c>
      <c r="U529" s="8" t="n">
        <f aca="false">(H529/$J529/$I529)*$K529</f>
        <v>-0.00285562402189411</v>
      </c>
    </row>
    <row r="530" customFormat="false" ht="15.8" hidden="false" customHeight="false" outlineLevel="0" collapsed="false">
      <c r="A530" s="1" t="n">
        <v>731.700073</v>
      </c>
      <c r="B530" s="1" t="n">
        <v>205.388457</v>
      </c>
      <c r="C530" s="1" t="n">
        <v>145.330607</v>
      </c>
      <c r="D530" s="1" t="n">
        <v>7.902141</v>
      </c>
      <c r="E530" s="1" t="n">
        <v>167.47765</v>
      </c>
      <c r="F530" s="1" t="n">
        <v>203.581353</v>
      </c>
      <c r="G530" s="1" t="n">
        <v>9.677479</v>
      </c>
      <c r="H530" s="1" t="n">
        <v>-0.001637</v>
      </c>
      <c r="I530" s="1" t="n">
        <v>1524.139591</v>
      </c>
      <c r="J530" s="1" t="n">
        <v>0.0869115035801569</v>
      </c>
      <c r="K530" s="0" t="n">
        <v>119.997269170503</v>
      </c>
      <c r="L530" s="0"/>
      <c r="M530" s="0"/>
      <c r="N530" s="1" t="n">
        <v>731.700073</v>
      </c>
      <c r="O530" s="8" t="n">
        <f aca="false">(B530/$J530/$I530)*$K530</f>
        <v>186.056731434722</v>
      </c>
      <c r="P530" s="8" t="n">
        <f aca="false">(C530/$J530/$I530)*$K530</f>
        <v>131.651691194331</v>
      </c>
      <c r="Q530" s="8" t="n">
        <f aca="false">(D530/$J530/$I530)*$K530</f>
        <v>7.15836978996489</v>
      </c>
      <c r="R530" s="8" t="n">
        <f aca="false">(E530/$J530/$I530)*$K530</f>
        <v>151.714193691851</v>
      </c>
      <c r="S530" s="8" t="n">
        <f aca="false">(F530/$J530/$I530)*$K530</f>
        <v>184.419717025472</v>
      </c>
      <c r="T530" s="8" t="n">
        <f aca="false">(G530/$J530/$I530)*$K530</f>
        <v>8.76660810236361</v>
      </c>
      <c r="U530" s="8" t="n">
        <f aca="false">(H530/$J530/$I530)*$K530</f>
        <v>-0.00148292106483199</v>
      </c>
    </row>
    <row r="531" customFormat="false" ht="15.8" hidden="false" customHeight="false" outlineLevel="0" collapsed="false">
      <c r="A531" s="1" t="n">
        <v>732.356628</v>
      </c>
      <c r="B531" s="1" t="n">
        <v>207.004674</v>
      </c>
      <c r="C531" s="1" t="n">
        <v>145.437409</v>
      </c>
      <c r="D531" s="1" t="n">
        <v>7.942161</v>
      </c>
      <c r="E531" s="1" t="n">
        <v>168.379541</v>
      </c>
      <c r="F531" s="1" t="n">
        <v>204.196114</v>
      </c>
      <c r="G531" s="1" t="n">
        <v>9.482277</v>
      </c>
      <c r="H531" s="1" t="n">
        <v>0.000782</v>
      </c>
      <c r="I531" s="1" t="n">
        <v>1535.236365</v>
      </c>
      <c r="J531" s="1" t="n">
        <v>0.086904483835021</v>
      </c>
      <c r="K531" s="0" t="n">
        <v>120.185675184722</v>
      </c>
      <c r="L531" s="0"/>
      <c r="M531" s="0"/>
      <c r="N531" s="1" t="n">
        <v>732.356628</v>
      </c>
      <c r="O531" s="8" t="n">
        <f aca="false">(B531/$J531/$I531)*$K531</f>
        <v>186.472771555573</v>
      </c>
      <c r="P531" s="8" t="n">
        <f aca="false">(C531/$J531/$I531)*$K531</f>
        <v>131.012098519531</v>
      </c>
      <c r="Q531" s="8" t="n">
        <f aca="false">(D531/$J531/$I531)*$K531</f>
        <v>7.15441224196987</v>
      </c>
      <c r="R531" s="8" t="n">
        <f aca="false">(E531/$J531/$I531)*$K531</f>
        <v>151.678699213938</v>
      </c>
      <c r="S531" s="8" t="n">
        <f aca="false">(F531/$J531/$I531)*$K531</f>
        <v>183.942780530925</v>
      </c>
      <c r="T531" s="8" t="n">
        <f aca="false">(G531/$J531/$I531)*$K531</f>
        <v>8.54177076623721</v>
      </c>
      <c r="U531" s="8" t="n">
        <f aca="false">(H531/$J531/$I531)*$K531</f>
        <v>0.00070443678656482</v>
      </c>
    </row>
    <row r="532" customFormat="false" ht="15.8" hidden="false" customHeight="false" outlineLevel="0" collapsed="false">
      <c r="A532" s="1" t="n">
        <v>733.013245</v>
      </c>
      <c r="B532" s="1" t="n">
        <v>208.594683</v>
      </c>
      <c r="C532" s="1" t="n">
        <v>145.528716</v>
      </c>
      <c r="D532" s="1" t="n">
        <v>7.970639</v>
      </c>
      <c r="E532" s="1" t="n">
        <v>169.342745</v>
      </c>
      <c r="F532" s="1" t="n">
        <v>204.890448</v>
      </c>
      <c r="G532" s="1" t="n">
        <v>9.300602</v>
      </c>
      <c r="H532" s="1" t="n">
        <v>0.002971</v>
      </c>
      <c r="I532" s="1" t="n">
        <v>1546.048671</v>
      </c>
      <c r="J532" s="1" t="n">
        <v>0.0867311783578619</v>
      </c>
      <c r="K532" s="0" t="n">
        <v>120.372359829861</v>
      </c>
      <c r="L532" s="0"/>
      <c r="M532" s="0"/>
      <c r="N532" s="1" t="n">
        <v>733.013245</v>
      </c>
      <c r="O532" s="8" t="n">
        <f aca="false">(B532/$J532/$I532)*$K532</f>
        <v>187.254214146082</v>
      </c>
      <c r="P532" s="8" t="n">
        <f aca="false">(C532/$J532/$I532)*$K532</f>
        <v>130.640268286552</v>
      </c>
      <c r="Q532" s="8" t="n">
        <f aca="false">(D532/$J532/$I532)*$K532</f>
        <v>7.15519552426516</v>
      </c>
      <c r="R532" s="8" t="n">
        <f aca="false">(E532/$J532/$I532)*$K532</f>
        <v>152.01798138026</v>
      </c>
      <c r="S532" s="8" t="n">
        <f aca="false">(F532/$J532/$I532)*$K532</f>
        <v>183.928944278405</v>
      </c>
      <c r="T532" s="8" t="n">
        <f aca="false">(G532/$J532/$I532)*$K532</f>
        <v>8.34909544935752</v>
      </c>
      <c r="U532" s="8" t="n">
        <f aca="false">(H532/$J532/$I532)*$K532</f>
        <v>0.00266704914155462</v>
      </c>
    </row>
    <row r="533" customFormat="false" ht="15.8" hidden="false" customHeight="false" outlineLevel="0" collapsed="false">
      <c r="A533" s="1" t="n">
        <v>733.669861</v>
      </c>
      <c r="B533" s="1" t="n">
        <v>210.309094</v>
      </c>
      <c r="C533" s="1" t="n">
        <v>145.616096</v>
      </c>
      <c r="D533" s="1" t="n">
        <v>7.983639</v>
      </c>
      <c r="E533" s="1" t="n">
        <v>170.276822</v>
      </c>
      <c r="F533" s="1" t="n">
        <v>205.597863</v>
      </c>
      <c r="G533" s="1" t="n">
        <v>9.106766</v>
      </c>
      <c r="H533" s="1" t="n">
        <v>0.002218</v>
      </c>
      <c r="I533" s="1" t="n">
        <v>1557.451745</v>
      </c>
      <c r="J533" s="1" t="n">
        <v>0.0867511194611186</v>
      </c>
      <c r="K533" s="0" t="n">
        <v>120.557492451613</v>
      </c>
      <c r="L533" s="0"/>
      <c r="M533" s="0"/>
      <c r="N533" s="1" t="n">
        <v>733.669861</v>
      </c>
      <c r="O533" s="8" t="n">
        <f aca="false">(B533/$J533/$I533)*$K533</f>
        <v>187.656050319425</v>
      </c>
      <c r="P533" s="8" t="n">
        <f aca="false">(C533/$J533/$I533)*$K533</f>
        <v>129.931335438562</v>
      </c>
      <c r="Q533" s="8" t="n">
        <f aca="false">(D533/$J533/$I533)*$K533</f>
        <v>7.12369652410808</v>
      </c>
      <c r="R533" s="8" t="n">
        <f aca="false">(E533/$J533/$I533)*$K533</f>
        <v>151.935778285763</v>
      </c>
      <c r="S533" s="8" t="n">
        <f aca="false">(F533/$J533/$I533)*$K533</f>
        <v>183.452280597501</v>
      </c>
      <c r="T533" s="8" t="n">
        <f aca="false">(G533/$J533/$I533)*$K533</f>
        <v>8.12584803747585</v>
      </c>
      <c r="U533" s="8" t="n">
        <f aca="false">(H533/$J533/$I533)*$K533</f>
        <v>0.00197909235255649</v>
      </c>
    </row>
    <row r="534" customFormat="false" ht="15.8" hidden="false" customHeight="false" outlineLevel="0" collapsed="false">
      <c r="A534" s="1" t="n">
        <v>734.326416</v>
      </c>
      <c r="B534" s="1" t="n">
        <v>212.217865</v>
      </c>
      <c r="C534" s="1" t="n">
        <v>145.848484</v>
      </c>
      <c r="D534" s="1" t="n">
        <v>7.983943</v>
      </c>
      <c r="E534" s="1" t="n">
        <v>171.382919</v>
      </c>
      <c r="F534" s="1" t="n">
        <v>206.407318</v>
      </c>
      <c r="G534" s="1" t="n">
        <v>8.950322</v>
      </c>
      <c r="H534" s="1" t="n">
        <v>-0.008513</v>
      </c>
      <c r="I534" s="1" t="n">
        <v>1570.051888</v>
      </c>
      <c r="J534" s="1" t="n">
        <v>0.0866821029438379</v>
      </c>
      <c r="K534" s="0" t="n">
        <v>120.741243826263</v>
      </c>
      <c r="L534" s="0"/>
      <c r="M534" s="0"/>
      <c r="N534" s="1" t="n">
        <v>734.326416</v>
      </c>
      <c r="O534" s="8" t="n">
        <f aca="false">(B534/$J534/$I534)*$K534</f>
        <v>188.275644132432</v>
      </c>
      <c r="P534" s="8" t="n">
        <f aca="false">(C534/$J534/$I534)*$K534</f>
        <v>129.393994567039</v>
      </c>
      <c r="Q534" s="8" t="n">
        <f aca="false">(D534/$J534/$I534)*$K534</f>
        <v>7.08320202468167</v>
      </c>
      <c r="R534" s="8" t="n">
        <f aca="false">(E534/$J534/$I534)*$K534</f>
        <v>152.047658513676</v>
      </c>
      <c r="S534" s="8" t="n">
        <f aca="false">(F534/$J534/$I534)*$K534</f>
        <v>183.120637605593</v>
      </c>
      <c r="T534" s="8" t="n">
        <f aca="false">(G534/$J534/$I534)*$K534</f>
        <v>7.94055505054994</v>
      </c>
      <c r="U534" s="8" t="n">
        <f aca="false">(H534/$J534/$I534)*$K534</f>
        <v>-0.00755257130920336</v>
      </c>
    </row>
    <row r="535" customFormat="false" ht="15.8" hidden="false" customHeight="false" outlineLevel="0" collapsed="false">
      <c r="A535" s="1" t="n">
        <v>734.983032</v>
      </c>
      <c r="B535" s="1" t="n">
        <v>214.289779</v>
      </c>
      <c r="C535" s="1" t="n">
        <v>146.086173</v>
      </c>
      <c r="D535" s="1" t="n">
        <v>7.98017</v>
      </c>
      <c r="E535" s="1" t="n">
        <v>172.601674</v>
      </c>
      <c r="F535" s="1" t="n">
        <v>207.390969</v>
      </c>
      <c r="G535" s="1" t="n">
        <v>8.793714</v>
      </c>
      <c r="H535" s="1" t="n">
        <v>-0.00519</v>
      </c>
      <c r="I535" s="1" t="n">
        <v>1583.839271</v>
      </c>
      <c r="J535" s="1" t="n">
        <v>0.0867041551710309</v>
      </c>
      <c r="K535" s="0" t="n">
        <v>120.923835589008</v>
      </c>
      <c r="L535" s="0"/>
      <c r="M535" s="0"/>
      <c r="N535" s="1" t="n">
        <v>734.983032</v>
      </c>
      <c r="O535" s="8" t="n">
        <f aca="false">(B535/$J535/$I535)*$K535</f>
        <v>188.695851892818</v>
      </c>
      <c r="P535" s="8" t="n">
        <f aca="false">(C535/$J535/$I535)*$K535</f>
        <v>128.638215936546</v>
      </c>
      <c r="Q535" s="8" t="n">
        <f aca="false">(D535/$J535/$I535)*$K535</f>
        <v>7.02704992942996</v>
      </c>
      <c r="R535" s="8" t="n">
        <f aca="false">(E535/$J535/$I535)*$K535</f>
        <v>151.986809942795</v>
      </c>
      <c r="S535" s="8" t="n">
        <f aca="false">(F535/$J535/$I535)*$K535</f>
        <v>182.621008584512</v>
      </c>
      <c r="T535" s="8" t="n">
        <f aca="false">(G535/$J535/$I535)*$K535</f>
        <v>7.74342743865447</v>
      </c>
      <c r="U535" s="8" t="n">
        <f aca="false">(H535/$J535/$I535)*$K535</f>
        <v>-0.00457012684363134</v>
      </c>
    </row>
    <row r="536" customFormat="false" ht="15.8" hidden="false" customHeight="false" outlineLevel="0" collapsed="false">
      <c r="A536" s="1" t="n">
        <v>735.639648</v>
      </c>
      <c r="B536" s="1" t="n">
        <v>216.322059</v>
      </c>
      <c r="C536" s="1" t="n">
        <v>146.397222</v>
      </c>
      <c r="D536" s="1" t="n">
        <v>7.95611</v>
      </c>
      <c r="E536" s="1" t="n">
        <v>173.84979</v>
      </c>
      <c r="F536" s="1" t="n">
        <v>208.346927</v>
      </c>
      <c r="G536" s="1" t="n">
        <v>8.658551</v>
      </c>
      <c r="H536" s="1" t="n">
        <v>0.0013</v>
      </c>
      <c r="I536" s="1" t="n">
        <v>1597.834552</v>
      </c>
      <c r="J536" s="1" t="n">
        <v>0.0866758561623349</v>
      </c>
      <c r="K536" s="0" t="n">
        <v>121.105438112514</v>
      </c>
      <c r="L536" s="0"/>
      <c r="M536" s="0"/>
      <c r="N536" s="1" t="n">
        <v>735.639648</v>
      </c>
      <c r="O536" s="8" t="n">
        <f aca="false">(B536/$J536/$I536)*$K536</f>
        <v>189.162264622363</v>
      </c>
      <c r="P536" s="8" t="n">
        <f aca="false">(C536/$J536/$I536)*$K536</f>
        <v>128.016671882468</v>
      </c>
      <c r="Q536" s="8" t="n">
        <f aca="false">(D536/$J536/$I536)*$K536</f>
        <v>6.95719979803184</v>
      </c>
      <c r="R536" s="8" t="n">
        <f aca="false">(E536/$J536/$I536)*$K536</f>
        <v>152.02249891918</v>
      </c>
      <c r="S536" s="8" t="n">
        <f aca="false">(F536/$J536/$I536)*$K536</f>
        <v>182.188431085663</v>
      </c>
      <c r="T536" s="8" t="n">
        <f aca="false">(G536/$J536/$I536)*$K536</f>
        <v>7.57144751247134</v>
      </c>
      <c r="U536" s="8" t="n">
        <f aca="false">(H536/$J536/$I536)*$K536</f>
        <v>0.00113678163542754</v>
      </c>
    </row>
    <row r="537" customFormat="false" ht="15.8" hidden="false" customHeight="false" outlineLevel="0" collapsed="false">
      <c r="A537" s="1" t="n">
        <v>736.296204</v>
      </c>
      <c r="B537" s="1" t="n">
        <v>218.652287</v>
      </c>
      <c r="C537" s="1" t="n">
        <v>146.723884</v>
      </c>
      <c r="D537" s="1" t="n">
        <v>7.915821</v>
      </c>
      <c r="E537" s="1" t="n">
        <v>175.266086</v>
      </c>
      <c r="F537" s="1" t="n">
        <v>209.429757</v>
      </c>
      <c r="G537" s="1" t="n">
        <v>8.545437</v>
      </c>
      <c r="H537" s="1" t="n">
        <v>-0.001524</v>
      </c>
      <c r="I537" s="1" t="n">
        <v>1614.544415</v>
      </c>
      <c r="J537" s="1" t="n">
        <v>0.086654873506871</v>
      </c>
      <c r="K537" s="0" t="n">
        <v>121.286222411881</v>
      </c>
      <c r="L537" s="0"/>
      <c r="M537" s="0"/>
      <c r="N537" s="1" t="n">
        <v>736.296204</v>
      </c>
      <c r="O537" s="8" t="n">
        <f aca="false">(B537/$J537/$I537)*$K537</f>
        <v>189.54943953078</v>
      </c>
      <c r="P537" s="8" t="n">
        <f aca="false">(C537/$J537/$I537)*$K537</f>
        <v>127.194781996399</v>
      </c>
      <c r="Q537" s="8" t="n">
        <f aca="false">(D537/$J537/$I537)*$K537</f>
        <v>6.86221696814896</v>
      </c>
      <c r="R537" s="8" t="n">
        <f aca="false">(E537/$J537/$I537)*$K537</f>
        <v>151.9379871387</v>
      </c>
      <c r="S537" s="8" t="n">
        <f aca="false">(F537/$J537/$I537)*$K537</f>
        <v>181.554437893519</v>
      </c>
      <c r="T537" s="8" t="n">
        <f aca="false">(G537/$J537/$I537)*$K537</f>
        <v>7.40803042181574</v>
      </c>
      <c r="U537" s="8" t="n">
        <f aca="false">(H537/$J537/$I537)*$K537</f>
        <v>-0.00132115401036216</v>
      </c>
    </row>
    <row r="538" customFormat="false" ht="15.8" hidden="false" customHeight="false" outlineLevel="0" collapsed="false">
      <c r="A538" s="1" t="n">
        <v>736.95282</v>
      </c>
      <c r="B538" s="1" t="n">
        <v>221.024885</v>
      </c>
      <c r="C538" s="1" t="n">
        <v>147.134512</v>
      </c>
      <c r="D538" s="1" t="n">
        <v>7.869448</v>
      </c>
      <c r="E538" s="1" t="n">
        <v>176.633372</v>
      </c>
      <c r="F538" s="1" t="n">
        <v>210.625554</v>
      </c>
      <c r="G538" s="1" t="n">
        <v>8.448017</v>
      </c>
      <c r="H538" s="1" t="n">
        <v>0.000393</v>
      </c>
      <c r="I538" s="1" t="n">
        <v>1630.678213</v>
      </c>
      <c r="J538" s="1" t="n">
        <v>0.0866614941688259</v>
      </c>
      <c r="K538" s="0" t="n">
        <v>121.466409020448</v>
      </c>
      <c r="L538" s="0"/>
      <c r="M538" s="0"/>
      <c r="N538" s="1" t="n">
        <v>736.95282</v>
      </c>
      <c r="O538" s="8" t="n">
        <f aca="false">(B538/$J538/$I538)*$K538</f>
        <v>189.977830695417</v>
      </c>
      <c r="P538" s="8" t="n">
        <f aca="false">(C538/$J538/$I538)*$K538</f>
        <v>126.466734323553</v>
      </c>
      <c r="Q538" s="8" t="n">
        <f aca="false">(D538/$J538/$I538)*$K538</f>
        <v>6.76403772276769</v>
      </c>
      <c r="R538" s="8" t="n">
        <f aca="false">(E538/$J538/$I538)*$K538</f>
        <v>151.821931005537</v>
      </c>
      <c r="S538" s="8" t="n">
        <f aca="false">(F538/$J538/$I538)*$K538</f>
        <v>181.039279074573</v>
      </c>
      <c r="T538" s="8" t="n">
        <f aca="false">(G538/$J538/$I538)*$K538</f>
        <v>7.26133595019406</v>
      </c>
      <c r="U538" s="8" t="n">
        <f aca="false">(H538/$J538/$I538)*$K538</f>
        <v>0.000337795843501057</v>
      </c>
    </row>
    <row r="539" customFormat="false" ht="15.8" hidden="false" customHeight="false" outlineLevel="0" collapsed="false">
      <c r="A539" s="1" t="n">
        <v>737.609436</v>
      </c>
      <c r="B539" s="1" t="n">
        <v>223.612389</v>
      </c>
      <c r="C539" s="1" t="n">
        <v>147.501858</v>
      </c>
      <c r="D539" s="1" t="n">
        <v>7.807835</v>
      </c>
      <c r="E539" s="1" t="n">
        <v>178.16105</v>
      </c>
      <c r="F539" s="1" t="n">
        <v>211.93877</v>
      </c>
      <c r="G539" s="1" t="n">
        <v>8.322678</v>
      </c>
      <c r="H539" s="1" t="n">
        <v>0.005467</v>
      </c>
      <c r="I539" s="1" t="n">
        <v>1648.482007</v>
      </c>
      <c r="J539" s="1" t="n">
        <v>0.086724209247919</v>
      </c>
      <c r="K539" s="0" t="n">
        <v>121.646168888622</v>
      </c>
      <c r="L539" s="0"/>
      <c r="M539" s="0"/>
      <c r="N539" s="1" t="n">
        <v>737.609436</v>
      </c>
      <c r="O539" s="8" t="n">
        <f aca="false">(B539/$J539/$I539)*$K539</f>
        <v>190.269745593085</v>
      </c>
      <c r="P539" s="8" t="n">
        <f aca="false">(C539/$J539/$I539)*$K539</f>
        <v>125.507987825162</v>
      </c>
      <c r="Q539" s="8" t="n">
        <f aca="false">(D539/$J539/$I539)*$K539</f>
        <v>6.64361570361285</v>
      </c>
      <c r="R539" s="8" t="n">
        <f aca="false">(E539/$J539/$I539)*$K539</f>
        <v>151.595615116374</v>
      </c>
      <c r="S539" s="8" t="n">
        <f aca="false">(F539/$J539/$I539)*$K539</f>
        <v>180.336769485573</v>
      </c>
      <c r="T539" s="8" t="n">
        <f aca="false">(G539/$J539/$I539)*$K539</f>
        <v>7.08169092416953</v>
      </c>
      <c r="U539" s="8" t="n">
        <f aca="false">(H539/$J539/$I539)*$K539</f>
        <v>0.0046518205176789</v>
      </c>
    </row>
    <row r="540" customFormat="false" ht="15.8" hidden="false" customHeight="false" outlineLevel="0" collapsed="false">
      <c r="A540" s="1" t="n">
        <v>738.265991</v>
      </c>
      <c r="B540" s="1" t="n">
        <v>226.164345</v>
      </c>
      <c r="C540" s="1" t="n">
        <v>147.952463</v>
      </c>
      <c r="D540" s="1" t="n">
        <v>7.742595</v>
      </c>
      <c r="E540" s="1" t="n">
        <v>179.700282</v>
      </c>
      <c r="F540" s="1" t="n">
        <v>213.204505</v>
      </c>
      <c r="G540" s="1" t="n">
        <v>8.192907</v>
      </c>
      <c r="H540" s="1" t="n">
        <v>0.003725</v>
      </c>
      <c r="I540" s="1" t="n">
        <v>1667.047099</v>
      </c>
      <c r="J540" s="1" t="n">
        <v>0.0866913445737985</v>
      </c>
      <c r="K540" s="0" t="n">
        <v>121.825672849465</v>
      </c>
      <c r="L540" s="0"/>
      <c r="M540" s="0"/>
      <c r="N540" s="1" t="n">
        <v>738.265991</v>
      </c>
      <c r="O540" s="8" t="n">
        <f aca="false">(B540/$J540/$I540)*$K540</f>
        <v>190.651114684142</v>
      </c>
      <c r="P540" s="8" t="n">
        <f aca="false">(C540/$J540/$I540)*$K540</f>
        <v>124.720375314749</v>
      </c>
      <c r="Q540" s="8" t="n">
        <f aca="false">(D540/$J540/$I540)*$K540</f>
        <v>6.52682175564794</v>
      </c>
      <c r="R540" s="8" t="n">
        <f aca="false">(E540/$J540/$I540)*$K540</f>
        <v>151.483024755094</v>
      </c>
      <c r="S540" s="8" t="n">
        <f aca="false">(F540/$J540/$I540)*$K540</f>
        <v>179.72628061214</v>
      </c>
      <c r="T540" s="8" t="n">
        <f aca="false">(G540/$J540/$I540)*$K540</f>
        <v>6.90642396374863</v>
      </c>
      <c r="U540" s="8" t="n">
        <f aca="false">(H540/$J540/$I540)*$K540</f>
        <v>0.0031400855965976</v>
      </c>
    </row>
    <row r="541" customFormat="false" ht="15.8" hidden="false" customHeight="false" outlineLevel="0" collapsed="false">
      <c r="A541" s="1" t="n">
        <v>738.91803</v>
      </c>
      <c r="B541" s="1" t="n">
        <v>228.783308</v>
      </c>
      <c r="C541" s="1" t="n">
        <v>148.335455</v>
      </c>
      <c r="D541" s="1" t="n">
        <v>7.653135</v>
      </c>
      <c r="E541" s="1" t="n">
        <v>181.221861</v>
      </c>
      <c r="F541" s="1" t="n">
        <v>214.527653</v>
      </c>
      <c r="G541" s="1" t="n">
        <v>8.120047</v>
      </c>
      <c r="H541" s="1" t="n">
        <v>0.003105</v>
      </c>
      <c r="I541" s="1" t="n">
        <v>1685.136443</v>
      </c>
      <c r="J541" s="1" t="n">
        <v>0.0865890516894681</v>
      </c>
      <c r="K541" s="0" t="n">
        <v>122.00389049303</v>
      </c>
      <c r="L541" s="0"/>
      <c r="M541" s="0"/>
      <c r="N541" s="1" t="n">
        <v>738.91803</v>
      </c>
      <c r="O541" s="8" t="n">
        <f aca="false">(B541/$J541/$I541)*$K541</f>
        <v>191.29338880486</v>
      </c>
      <c r="P541" s="8" t="n">
        <f aca="false">(C541/$J541/$I541)*$K541</f>
        <v>124.028243646433</v>
      </c>
      <c r="Q541" s="8" t="n">
        <f aca="false">(D541/$J541/$I541)*$K541</f>
        <v>6.39904257845194</v>
      </c>
      <c r="R541" s="8" t="n">
        <f aca="false">(E541/$J541/$I541)*$K541</f>
        <v>151.525669504758</v>
      </c>
      <c r="S541" s="8" t="n">
        <f aca="false">(F541/$J541/$I541)*$K541</f>
        <v>179.373758048481</v>
      </c>
      <c r="T541" s="8" t="n">
        <f aca="false">(G541/$J541/$I541)*$K541</f>
        <v>6.78944334472487</v>
      </c>
      <c r="U541" s="8" t="n">
        <f aca="false">(H541/$J541/$I541)*$K541</f>
        <v>0.00259619452761428</v>
      </c>
    </row>
    <row r="542" customFormat="false" ht="15.8" hidden="false" customHeight="false" outlineLevel="0" collapsed="false">
      <c r="A542" s="1" t="n">
        <v>739.570007</v>
      </c>
      <c r="B542" s="1" t="n">
        <v>231.169252</v>
      </c>
      <c r="C542" s="1" t="n">
        <v>148.55246</v>
      </c>
      <c r="D542" s="1" t="n">
        <v>7.539947</v>
      </c>
      <c r="E542" s="1" t="n">
        <v>182.590406</v>
      </c>
      <c r="F542" s="1" t="n">
        <v>215.575723</v>
      </c>
      <c r="G542" s="1" t="n">
        <v>7.981584</v>
      </c>
      <c r="H542" s="1" t="n">
        <v>0.000441</v>
      </c>
      <c r="I542" s="1" t="n">
        <v>1702.365308</v>
      </c>
      <c r="J542" s="1" t="n">
        <v>0.0866244239462432</v>
      </c>
      <c r="K542" s="0" t="n">
        <v>122.182223749071</v>
      </c>
      <c r="L542" s="0"/>
      <c r="M542" s="0"/>
      <c r="N542" s="1" t="n">
        <v>739.570007</v>
      </c>
      <c r="O542" s="8" t="n">
        <f aca="false">(B542/$J542/$I542)*$K542</f>
        <v>191.533600611858</v>
      </c>
      <c r="P542" s="8" t="n">
        <f aca="false">(C542/$J542/$I542)*$K542</f>
        <v>123.082059129339</v>
      </c>
      <c r="Q542" s="8" t="n">
        <f aca="false">(D542/$J542/$I542)*$K542</f>
        <v>6.24716818884103</v>
      </c>
      <c r="R542" s="8" t="n">
        <f aca="false">(E542/$J542/$I542)*$K542</f>
        <v>151.283951458912</v>
      </c>
      <c r="S542" s="8" t="n">
        <f aca="false">(F542/$J542/$I542)*$K542</f>
        <v>178.613695694679</v>
      </c>
      <c r="T542" s="8" t="n">
        <f aca="false">(G542/$J542/$I542)*$K542</f>
        <v>6.61308330965225</v>
      </c>
      <c r="U542" s="8" t="n">
        <f aca="false">(H542/$J542/$I542)*$K542</f>
        <v>0.000365387339099186</v>
      </c>
    </row>
    <row r="543" customFormat="false" ht="15.8" hidden="false" customHeight="false" outlineLevel="0" collapsed="false">
      <c r="A543" s="1" t="n">
        <v>740.221985</v>
      </c>
      <c r="B543" s="1" t="n">
        <v>233.402765</v>
      </c>
      <c r="C543" s="1" t="n">
        <v>148.629977</v>
      </c>
      <c r="D543" s="1" t="n">
        <v>7.416211</v>
      </c>
      <c r="E543" s="1" t="n">
        <v>183.729236</v>
      </c>
      <c r="F543" s="1" t="n">
        <v>216.524334</v>
      </c>
      <c r="G543" s="1" t="n">
        <v>7.870265</v>
      </c>
      <c r="H543" s="1" t="n">
        <v>-0.001096</v>
      </c>
      <c r="I543" s="1" t="n">
        <v>1718.394393</v>
      </c>
      <c r="J543" s="1" t="n">
        <v>0.0866121747177342</v>
      </c>
      <c r="K543" s="0" t="n">
        <v>122.36086898999</v>
      </c>
      <c r="L543" s="0"/>
      <c r="M543" s="0"/>
      <c r="N543" s="1" t="n">
        <v>740.221985</v>
      </c>
      <c r="O543" s="8" t="n">
        <f aca="false">(B543/$J543/$I543)*$K543</f>
        <v>191.88753281615</v>
      </c>
      <c r="P543" s="8" t="n">
        <f aca="false">(C543/$J543/$I543)*$K543</f>
        <v>122.193237895237</v>
      </c>
      <c r="Q543" s="8" t="n">
        <f aca="false">(D543/$J543/$I543)*$K543</f>
        <v>6.09709328693682</v>
      </c>
      <c r="R543" s="8" t="n">
        <f aca="false">(E543/$J543/$I543)*$K543</f>
        <v>151.049409385686</v>
      </c>
      <c r="S543" s="8" t="n">
        <f aca="false">(F543/$J543/$I543)*$K543</f>
        <v>178.01125983199</v>
      </c>
      <c r="T543" s="8" t="n">
        <f aca="false">(G543/$J543/$I543)*$K543</f>
        <v>6.4703849307839</v>
      </c>
      <c r="U543" s="8" t="n">
        <f aca="false">(H543/$J543/$I543)*$K543</f>
        <v>-0.000901055032345055</v>
      </c>
    </row>
    <row r="544" customFormat="false" ht="15.8" hidden="false" customHeight="false" outlineLevel="0" collapsed="false">
      <c r="A544" s="1" t="n">
        <v>740.874023</v>
      </c>
      <c r="B544" s="1" t="n">
        <v>235.079241</v>
      </c>
      <c r="C544" s="1" t="n">
        <v>148.321949</v>
      </c>
      <c r="D544" s="1" t="n">
        <v>7.261848</v>
      </c>
      <c r="E544" s="1" t="n">
        <v>184.532009</v>
      </c>
      <c r="F544" s="1" t="n">
        <v>216.929883</v>
      </c>
      <c r="G544" s="1" t="n">
        <v>7.765032</v>
      </c>
      <c r="H544" s="1" t="n">
        <v>0.004402</v>
      </c>
      <c r="I544" s="1" t="n">
        <v>1731.067466</v>
      </c>
      <c r="J544" s="1" t="n">
        <v>0.0866401760561817</v>
      </c>
      <c r="K544" s="0" t="n">
        <v>122.539770264343</v>
      </c>
      <c r="L544" s="0"/>
      <c r="M544" s="0"/>
      <c r="N544" s="1" t="n">
        <v>740.874023</v>
      </c>
      <c r="O544" s="8" t="n">
        <f aca="false">(B544/$J544/$I544)*$K544</f>
        <v>192.069329930852</v>
      </c>
      <c r="P544" s="8" t="n">
        <f aca="false">(C544/$J544/$I544)*$K544</f>
        <v>121.185083111903</v>
      </c>
      <c r="Q544" s="8" t="n">
        <f aca="false">(D544/$J544/$I544)*$K544</f>
        <v>5.93322606235444</v>
      </c>
      <c r="R544" s="8" t="n">
        <f aca="false">(E544/$J544/$I544)*$K544</f>
        <v>150.770179317637</v>
      </c>
      <c r="S544" s="8" t="n">
        <f aca="false">(F544/$J544/$I544)*$K544</f>
        <v>177.240564043629</v>
      </c>
      <c r="T544" s="8" t="n">
        <f aca="false">(G544/$J544/$I544)*$K544</f>
        <v>6.34434791769481</v>
      </c>
      <c r="U544" s="8" t="n">
        <f aca="false">(H544/$J544/$I544)*$K544</f>
        <v>0.00359661357914463</v>
      </c>
    </row>
    <row r="545" customFormat="false" ht="15.8" hidden="false" customHeight="false" outlineLevel="0" collapsed="false">
      <c r="A545" s="1" t="n">
        <v>741.526001</v>
      </c>
      <c r="B545" s="1" t="n">
        <v>236.298638</v>
      </c>
      <c r="C545" s="1" t="n">
        <v>147.684207</v>
      </c>
      <c r="D545" s="1" t="n">
        <v>7.081136</v>
      </c>
      <c r="E545" s="1" t="n">
        <v>184.876615</v>
      </c>
      <c r="F545" s="1" t="n">
        <v>216.859838</v>
      </c>
      <c r="G545" s="1" t="n">
        <v>7.642083</v>
      </c>
      <c r="H545" s="1" t="n">
        <v>0.002416</v>
      </c>
      <c r="I545" s="1" t="n">
        <v>1739.06928</v>
      </c>
      <c r="J545" s="1" t="n">
        <v>0.0866858578216123</v>
      </c>
      <c r="K545" s="0" t="n">
        <v>122.718440327255</v>
      </c>
      <c r="L545" s="0"/>
      <c r="M545" s="0"/>
      <c r="N545" s="1" t="n">
        <v>741.526001</v>
      </c>
      <c r="O545" s="8" t="n">
        <f aca="false">(B545/$J545/$I545)*$K545</f>
        <v>192.356076750859</v>
      </c>
      <c r="P545" s="8" t="n">
        <f aca="false">(C545/$J545/$I545)*$K545</f>
        <v>120.220560291938</v>
      </c>
      <c r="Q545" s="8" t="n">
        <f aca="false">(D545/$J545/$I545)*$K545</f>
        <v>5.76431396908548</v>
      </c>
      <c r="R545" s="8" t="n">
        <f aca="false">(E545/$J545/$I545)*$K545</f>
        <v>150.496594670931</v>
      </c>
      <c r="S545" s="8" t="n">
        <f aca="false">(F545/$J545/$I545)*$K545</f>
        <v>176.532154377068</v>
      </c>
      <c r="T545" s="8" t="n">
        <f aca="false">(G545/$J545/$I545)*$K545</f>
        <v>6.22094615748246</v>
      </c>
      <c r="U545" s="8" t="n">
        <f aca="false">(H545/$J545/$I545)*$K545</f>
        <v>0.0019667158700681</v>
      </c>
    </row>
    <row r="546" customFormat="false" ht="15.8" hidden="false" customHeight="false" outlineLevel="0" collapsed="false">
      <c r="A546" s="1" t="n">
        <v>742.177979</v>
      </c>
      <c r="B546" s="1" t="n">
        <v>236.856177</v>
      </c>
      <c r="C546" s="1" t="n">
        <v>146.536124</v>
      </c>
      <c r="D546" s="1" t="n">
        <v>6.867056</v>
      </c>
      <c r="E546" s="1" t="n">
        <v>184.674336</v>
      </c>
      <c r="F546" s="1" t="n">
        <v>216.104807</v>
      </c>
      <c r="G546" s="1" t="n">
        <v>7.498575</v>
      </c>
      <c r="H546" s="1" t="n">
        <v>0.004922</v>
      </c>
      <c r="I546" s="1" t="n">
        <v>1742.710488</v>
      </c>
      <c r="J546" s="1" t="n">
        <v>0.0866232938898576</v>
      </c>
      <c r="K546" s="0" t="n">
        <v>122.896409325518</v>
      </c>
      <c r="L546" s="0"/>
      <c r="M546" s="0"/>
      <c r="N546" s="1" t="n">
        <v>742.177979</v>
      </c>
      <c r="O546" s="8" t="n">
        <f aca="false">(B546/$J546/$I546)*$K546</f>
        <v>192.825279991518</v>
      </c>
      <c r="P546" s="8" t="n">
        <f aca="false">(C546/$J546/$I546)*$K546</f>
        <v>119.295470766514</v>
      </c>
      <c r="Q546" s="8" t="n">
        <f aca="false">(D546/$J546/$I546)*$K546</f>
        <v>5.59048960719075</v>
      </c>
      <c r="R546" s="8" t="n">
        <f aca="false">(E546/$J546/$I546)*$K546</f>
        <v>150.343896441627</v>
      </c>
      <c r="S546" s="8" t="n">
        <f aca="false">(F546/$J546/$I546)*$K546</f>
        <v>175.931531299215</v>
      </c>
      <c r="T546" s="8" t="n">
        <f aca="false">(G546/$J546/$I546)*$K546</f>
        <v>6.10461100160541</v>
      </c>
      <c r="U546" s="8" t="n">
        <f aca="false">(H546/$J546/$I546)*$K546</f>
        <v>0.00400701404598898</v>
      </c>
    </row>
    <row r="547" customFormat="false" ht="15.8" hidden="false" customHeight="false" outlineLevel="0" collapsed="false">
      <c r="A547" s="1" t="n">
        <v>742.830017</v>
      </c>
      <c r="B547" s="1" t="n">
        <v>236.77014</v>
      </c>
      <c r="C547" s="1" t="n">
        <v>145.04911</v>
      </c>
      <c r="D547" s="1" t="n">
        <v>6.635095</v>
      </c>
      <c r="E547" s="1" t="n">
        <v>183.979857</v>
      </c>
      <c r="F547" s="1" t="n">
        <v>214.850132</v>
      </c>
      <c r="G547" s="1" t="n">
        <v>7.336656</v>
      </c>
      <c r="H547" s="1" t="n">
        <v>0.003236</v>
      </c>
      <c r="I547" s="1" t="n">
        <v>1741.059484</v>
      </c>
      <c r="J547" s="1" t="n">
        <v>0.0866519290266541</v>
      </c>
      <c r="K547" s="0" t="n">
        <v>123.073207147842</v>
      </c>
      <c r="L547" s="0"/>
      <c r="M547" s="0"/>
      <c r="N547" s="1" t="n">
        <v>742.830017</v>
      </c>
      <c r="O547" s="8" t="n">
        <f aca="false">(B547/$J547/$I547)*$K547</f>
        <v>193.151730900647</v>
      </c>
      <c r="P547" s="8" t="n">
        <f aca="false">(C547/$J547/$I547)*$K547</f>
        <v>118.327786865769</v>
      </c>
      <c r="Q547" s="8" t="n">
        <f aca="false">(D547/$J547/$I547)*$K547</f>
        <v>5.41276059531927</v>
      </c>
      <c r="R547" s="8" t="n">
        <f aca="false">(E547/$J547/$I547)*$K547</f>
        <v>150.08661071199</v>
      </c>
      <c r="S547" s="8" t="n">
        <f aca="false">(F547/$J547/$I547)*$K547</f>
        <v>175.269883609616</v>
      </c>
      <c r="T547" s="8" t="n">
        <f aca="false">(G547/$J547/$I547)*$K547</f>
        <v>5.98507820885951</v>
      </c>
      <c r="U547" s="8" t="n">
        <f aca="false">(H547/$J547/$I547)*$K547</f>
        <v>0.00263985568954976</v>
      </c>
    </row>
    <row r="548" customFormat="false" ht="15.8" hidden="false" customHeight="false" outlineLevel="0" collapsed="false">
      <c r="A548" s="1" t="n">
        <v>743.481995</v>
      </c>
      <c r="B548" s="1" t="n">
        <v>236.192684</v>
      </c>
      <c r="C548" s="1" t="n">
        <v>143.269997</v>
      </c>
      <c r="D548" s="1" t="n">
        <v>6.381636</v>
      </c>
      <c r="E548" s="1" t="n">
        <v>182.883301</v>
      </c>
      <c r="F548" s="1" t="n">
        <v>212.985143</v>
      </c>
      <c r="G548" s="1" t="n">
        <v>7.175271</v>
      </c>
      <c r="H548" s="1" t="n">
        <v>-0.001128</v>
      </c>
      <c r="I548" s="1" t="n">
        <v>1736.090248</v>
      </c>
      <c r="J548" s="1" t="n">
        <v>0.0865139504595781</v>
      </c>
      <c r="K548" s="0" t="n">
        <v>123.248314908831</v>
      </c>
      <c r="L548" s="0"/>
      <c r="M548" s="0"/>
      <c r="N548" s="1" t="n">
        <v>743.481995</v>
      </c>
      <c r="O548" s="8" t="n">
        <f aca="false">(B548/$J548/$I548)*$K548</f>
        <v>193.81571622426</v>
      </c>
      <c r="P548" s="8" t="n">
        <f aca="false">(C548/$J548/$I548)*$K548</f>
        <v>117.564933052721</v>
      </c>
      <c r="Q548" s="8" t="n">
        <f aca="false">(D548/$J548/$I548)*$K548</f>
        <v>5.23666241932592</v>
      </c>
      <c r="R548" s="8" t="n">
        <f aca="false">(E548/$J548/$I548)*$K548</f>
        <v>150.070939406286</v>
      </c>
      <c r="S548" s="8" t="n">
        <f aca="false">(F548/$J548/$I548)*$K548</f>
        <v>174.772001133073</v>
      </c>
      <c r="T548" s="8" t="n">
        <f aca="false">(G548/$J548/$I548)*$K548</f>
        <v>5.88790585896455</v>
      </c>
      <c r="U548" s="8" t="n">
        <f aca="false">(H548/$J548/$I548)*$K548</f>
        <v>-0.00092561769568174</v>
      </c>
    </row>
    <row r="549" customFormat="false" ht="15.8" hidden="false" customHeight="false" outlineLevel="0" collapsed="false">
      <c r="A549" s="1" t="n">
        <v>744.133972</v>
      </c>
      <c r="B549" s="1" t="n">
        <v>235.281498</v>
      </c>
      <c r="C549" s="1" t="n">
        <v>141.164073</v>
      </c>
      <c r="D549" s="1" t="n">
        <v>6.118446</v>
      </c>
      <c r="E549" s="1" t="n">
        <v>181.453642</v>
      </c>
      <c r="F549" s="1" t="n">
        <v>210.95097</v>
      </c>
      <c r="G549" s="1" t="n">
        <v>6.957872</v>
      </c>
      <c r="H549" s="1" t="n">
        <v>0.003846</v>
      </c>
      <c r="I549" s="1" t="n">
        <v>1728.06725</v>
      </c>
      <c r="J549" s="1" t="n">
        <v>0.0865107448767319</v>
      </c>
      <c r="K549" s="0" t="n">
        <v>123.421262365487</v>
      </c>
      <c r="L549" s="0"/>
      <c r="M549" s="0"/>
      <c r="N549" s="1" t="n">
        <v>744.133972</v>
      </c>
      <c r="O549" s="8" t="n">
        <f aca="false">(B549/$J549/$I549)*$K549</f>
        <v>194.243757101247</v>
      </c>
      <c r="P549" s="8" t="n">
        <f aca="false">(C549/$J549/$I549)*$K549</f>
        <v>116.542270175595</v>
      </c>
      <c r="Q549" s="8" t="n">
        <f aca="false">(D549/$J549/$I549)*$K549</f>
        <v>5.05126815650033</v>
      </c>
      <c r="R549" s="8" t="n">
        <f aca="false">(E549/$J549/$I549)*$K549</f>
        <v>149.804542479514</v>
      </c>
      <c r="S549" s="8" t="n">
        <f aca="false">(F549/$J549/$I549)*$K549</f>
        <v>174.15695379903</v>
      </c>
      <c r="T549" s="8" t="n">
        <f aca="false">(G549/$J549/$I549)*$K549</f>
        <v>5.74428168044717</v>
      </c>
      <c r="U549" s="8" t="n">
        <f aca="false">(H549/$J549/$I549)*$K549</f>
        <v>0.00317518162780227</v>
      </c>
    </row>
    <row r="550" customFormat="false" ht="15.8" hidden="false" customHeight="false" outlineLevel="0" collapsed="false">
      <c r="A550" s="1" t="n">
        <v>744.786011</v>
      </c>
      <c r="B550" s="1" t="n">
        <v>233.975157</v>
      </c>
      <c r="C550" s="1" t="n">
        <v>138.99214</v>
      </c>
      <c r="D550" s="1" t="n">
        <v>5.839042</v>
      </c>
      <c r="E550" s="1" t="n">
        <v>179.81946</v>
      </c>
      <c r="F550" s="1" t="n">
        <v>208.640252</v>
      </c>
      <c r="G550" s="1" t="n">
        <v>6.800371</v>
      </c>
      <c r="H550" s="1" t="n">
        <v>0.002621</v>
      </c>
      <c r="I550" s="1" t="n">
        <v>1719.454685</v>
      </c>
      <c r="J550" s="1" t="n">
        <v>0.0865938534693556</v>
      </c>
      <c r="K550" s="0" t="n">
        <v>123.591579533105</v>
      </c>
      <c r="L550" s="0"/>
      <c r="M550" s="0"/>
      <c r="N550" s="1" t="n">
        <v>744.786011</v>
      </c>
      <c r="O550" s="8" t="n">
        <f aca="false">(B550/$J550/$I550)*$K550</f>
        <v>194.214132302345</v>
      </c>
      <c r="P550" s="8" t="n">
        <f aca="false">(C550/$J550/$I550)*$K550</f>
        <v>115.372239570486</v>
      </c>
      <c r="Q550" s="8" t="n">
        <f aca="false">(D550/$J550/$I550)*$K550</f>
        <v>4.84677300807175</v>
      </c>
      <c r="R550" s="8" t="n">
        <f aca="false">(E550/$J550/$I550)*$K550</f>
        <v>149.261489308355</v>
      </c>
      <c r="S550" s="8" t="n">
        <f aca="false">(F550/$J550/$I550)*$K550</f>
        <v>173.184563801885</v>
      </c>
      <c r="T550" s="8" t="n">
        <f aca="false">(G550/$J550/$I550)*$K550</f>
        <v>5.64473668928463</v>
      </c>
      <c r="U550" s="8" t="n">
        <f aca="false">(H550/$J550/$I550)*$K550</f>
        <v>0.00217559525246711</v>
      </c>
    </row>
    <row r="551" customFormat="false" ht="15.8" hidden="false" customHeight="false" outlineLevel="0" collapsed="false">
      <c r="A551" s="1" t="n">
        <v>745.437988</v>
      </c>
      <c r="B551" s="1" t="n">
        <v>232.804023</v>
      </c>
      <c r="C551" s="1" t="n">
        <v>136.703895</v>
      </c>
      <c r="D551" s="1" t="n">
        <v>5.569039</v>
      </c>
      <c r="E551" s="1" t="n">
        <v>178.189702</v>
      </c>
      <c r="F551" s="1" t="n">
        <v>206.369051</v>
      </c>
      <c r="G551" s="1" t="n">
        <v>6.625286</v>
      </c>
      <c r="H551" s="1" t="n">
        <v>0.000168</v>
      </c>
      <c r="I551" s="1" t="n">
        <v>1710.085812</v>
      </c>
      <c r="J551" s="1" t="n">
        <v>0.0865515466109799</v>
      </c>
      <c r="K551" s="0" t="n">
        <v>123.75874767519</v>
      </c>
      <c r="L551" s="0"/>
      <c r="M551" s="0"/>
      <c r="N551" s="1" t="n">
        <v>745.437988</v>
      </c>
      <c r="O551" s="8" t="n">
        <f aca="false">(B551/$J551/$I551)*$K551</f>
        <v>194.658624562928</v>
      </c>
      <c r="P551" s="8" t="n">
        <f aca="false">(C551/$J551/$I551)*$K551</f>
        <v>114.304692119066</v>
      </c>
      <c r="Q551" s="8" t="n">
        <f aca="false">(D551/$J551/$I551)*$K551</f>
        <v>4.6565409734234</v>
      </c>
      <c r="R551" s="8" t="n">
        <f aca="false">(E551/$J551/$I551)*$K551</f>
        <v>148.992967800209</v>
      </c>
      <c r="S551" s="8" t="n">
        <f aca="false">(F551/$J551/$I551)*$K551</f>
        <v>172.555074875217</v>
      </c>
      <c r="T551" s="8" t="n">
        <f aca="false">(G551/$J551/$I551)*$K551</f>
        <v>5.53971981874224</v>
      </c>
      <c r="U551" s="8" t="n">
        <f aca="false">(H551/$J551/$I551)*$K551</f>
        <v>0.000140472868574835</v>
      </c>
    </row>
    <row r="552" customFormat="false" ht="15.8" hidden="false" customHeight="false" outlineLevel="0" collapsed="false">
      <c r="A552" s="1" t="n">
        <v>746.090027</v>
      </c>
      <c r="B552" s="1" t="n">
        <v>231.609435</v>
      </c>
      <c r="C552" s="1" t="n">
        <v>134.489685</v>
      </c>
      <c r="D552" s="1" t="n">
        <v>5.291005</v>
      </c>
      <c r="E552" s="1" t="n">
        <v>176.587453</v>
      </c>
      <c r="F552" s="1" t="n">
        <v>204.013411</v>
      </c>
      <c r="G552" s="1" t="n">
        <v>6.426357</v>
      </c>
      <c r="H552" s="1" t="n">
        <v>-0.001273</v>
      </c>
      <c r="I552" s="1" t="n">
        <v>1700.58581</v>
      </c>
      <c r="J552" s="1" t="n">
        <v>0.08657632055301</v>
      </c>
      <c r="K552" s="0" t="n">
        <v>123.922312177088</v>
      </c>
      <c r="L552" s="0"/>
      <c r="M552" s="0"/>
      <c r="N552" s="1" t="n">
        <v>746.090027</v>
      </c>
      <c r="O552" s="8" t="n">
        <f aca="false">(B552/$J552/$I552)*$K552</f>
        <v>194.94319501233</v>
      </c>
      <c r="P552" s="8" t="n">
        <f aca="false">(C552/$J552/$I552)*$K552</f>
        <v>113.19853567322</v>
      </c>
      <c r="Q552" s="8" t="n">
        <f aca="false">(D552/$J552/$I552)*$K552</f>
        <v>4.45338256416978</v>
      </c>
      <c r="R552" s="8" t="n">
        <f aca="false">(E552/$J552/$I552)*$K552</f>
        <v>148.631778696363</v>
      </c>
      <c r="S552" s="8" t="n">
        <f aca="false">(F552/$J552/$I552)*$K552</f>
        <v>171.71591548377</v>
      </c>
      <c r="T552" s="8" t="n">
        <f aca="false">(G552/$J552/$I552)*$K552</f>
        <v>5.40899625211664</v>
      </c>
      <c r="U552" s="8" t="n">
        <f aca="false">(H552/$J552/$I552)*$K552</f>
        <v>-0.00107147054372244</v>
      </c>
    </row>
    <row r="553" customFormat="false" ht="15.8" hidden="false" customHeight="false" outlineLevel="0" collapsed="false">
      <c r="A553" s="1" t="n">
        <v>746.742004</v>
      </c>
      <c r="B553" s="1" t="n">
        <v>230.72023</v>
      </c>
      <c r="C553" s="1" t="n">
        <v>132.503587</v>
      </c>
      <c r="D553" s="1" t="n">
        <v>5.019917</v>
      </c>
      <c r="E553" s="1" t="n">
        <v>175.185436</v>
      </c>
      <c r="F553" s="1" t="n">
        <v>202.088988</v>
      </c>
      <c r="G553" s="1" t="n">
        <v>6.274223</v>
      </c>
      <c r="H553" s="1" t="n">
        <v>0.004234</v>
      </c>
      <c r="I553" s="1" t="n">
        <v>1693.525478</v>
      </c>
      <c r="J553" s="1" t="n">
        <v>0.0866052772103124</v>
      </c>
      <c r="K553" s="0" t="n">
        <v>124.081755586477</v>
      </c>
      <c r="L553" s="0"/>
      <c r="M553" s="0"/>
      <c r="N553" s="1" t="n">
        <v>746.742004</v>
      </c>
      <c r="O553" s="8" t="n">
        <f aca="false">(B553/$J553/$I553)*$K553</f>
        <v>195.189977785885</v>
      </c>
      <c r="P553" s="8" t="n">
        <f aca="false">(C553/$J553/$I553)*$K553</f>
        <v>112.098415483896</v>
      </c>
      <c r="Q553" s="8" t="n">
        <f aca="false">(D553/$J553/$I553)*$K553</f>
        <v>4.24686421176413</v>
      </c>
      <c r="R553" s="8" t="n">
        <f aca="false">(E553/$J553/$I553)*$K553</f>
        <v>148.207382426979</v>
      </c>
      <c r="S553" s="8" t="n">
        <f aca="false">(F553/$J553/$I553)*$K553</f>
        <v>170.967864753308</v>
      </c>
      <c r="T553" s="8" t="n">
        <f aca="false">(G553/$J553/$I553)*$K553</f>
        <v>5.3080106932699</v>
      </c>
      <c r="U553" s="8" t="n">
        <f aca="false">(H553/$J553/$I553)*$K553</f>
        <v>0.00358197617064372</v>
      </c>
    </row>
    <row r="554" customFormat="false" ht="15.8" hidden="false" customHeight="false" outlineLevel="0" collapsed="false">
      <c r="A554" s="1" t="n">
        <v>747.393982</v>
      </c>
      <c r="B554" s="1" t="n">
        <v>229.802</v>
      </c>
      <c r="C554" s="1" t="n">
        <v>130.419399</v>
      </c>
      <c r="D554" s="1" t="n">
        <v>4.755702</v>
      </c>
      <c r="E554" s="1" t="n">
        <v>173.767441</v>
      </c>
      <c r="F554" s="1" t="n">
        <v>199.922307</v>
      </c>
      <c r="G554" s="1" t="n">
        <v>6.148716</v>
      </c>
      <c r="H554" s="1" t="n">
        <v>0.003885</v>
      </c>
      <c r="I554" s="1" t="n">
        <v>1686.013581</v>
      </c>
      <c r="J554" s="1" t="n">
        <v>0.0864962890928454</v>
      </c>
      <c r="K554" s="0" t="n">
        <v>124.236607561347</v>
      </c>
      <c r="L554" s="0"/>
      <c r="M554" s="0"/>
      <c r="N554" s="1" t="n">
        <v>747.393982</v>
      </c>
      <c r="O554" s="8" t="n">
        <f aca="false">(B554/$J554/$I554)*$K554</f>
        <v>195.769415370011</v>
      </c>
      <c r="P554" s="8" t="n">
        <f aca="false">(C554/$J554/$I554)*$K554</f>
        <v>111.104905506211</v>
      </c>
      <c r="Q554" s="8" t="n">
        <f aca="false">(D554/$J554/$I554)*$K554</f>
        <v>4.05140512360203</v>
      </c>
      <c r="R554" s="8" t="n">
        <f aca="false">(E554/$J554/$I554)*$K554</f>
        <v>148.033308391193</v>
      </c>
      <c r="S554" s="8" t="n">
        <f aca="false">(F554/$J554/$I554)*$K554</f>
        <v>170.314762973403</v>
      </c>
      <c r="T554" s="8" t="n">
        <f aca="false">(G554/$J554/$I554)*$K554</f>
        <v>5.23812036708225</v>
      </c>
      <c r="U554" s="8" t="n">
        <f aca="false">(H554/$J554/$I554)*$K554</f>
        <v>0.0033096499539277</v>
      </c>
    </row>
    <row r="555" customFormat="false" ht="15.8" hidden="false" customHeight="false" outlineLevel="0" collapsed="false">
      <c r="A555" s="1" t="n">
        <v>748.046021</v>
      </c>
      <c r="B555" s="1" t="n">
        <v>229.184927</v>
      </c>
      <c r="C555" s="1" t="n">
        <v>128.569635</v>
      </c>
      <c r="D555" s="1" t="n">
        <v>4.5032</v>
      </c>
      <c r="E555" s="1" t="n">
        <v>172.611289</v>
      </c>
      <c r="F555" s="1" t="n">
        <v>198.174643</v>
      </c>
      <c r="G555" s="1" t="n">
        <v>6.02091</v>
      </c>
      <c r="H555" s="1" t="n">
        <v>0.004293</v>
      </c>
      <c r="I555" s="1" t="n">
        <v>1680.683191</v>
      </c>
      <c r="J555" s="1" t="n">
        <v>0.0864762863413226</v>
      </c>
      <c r="K555" s="0" t="n">
        <v>124.386395303675</v>
      </c>
      <c r="L555" s="0"/>
      <c r="M555" s="0"/>
      <c r="N555" s="1" t="n">
        <v>748.046021</v>
      </c>
      <c r="O555" s="8" t="n">
        <f aca="false">(B555/$J555/$I555)*$K555</f>
        <v>196.144460064899</v>
      </c>
      <c r="P555" s="8" t="n">
        <f aca="false">(C555/$J555/$I555)*$K555</f>
        <v>110.034381265466</v>
      </c>
      <c r="Q555" s="8" t="n">
        <f aca="false">(D555/$J555/$I555)*$K555</f>
        <v>3.85399574102119</v>
      </c>
      <c r="R555" s="8" t="n">
        <f aca="false">(E555/$J555/$I555)*$K555</f>
        <v>147.726766001549</v>
      </c>
      <c r="S555" s="8" t="n">
        <f aca="false">(F555/$J555/$I555)*$K555</f>
        <v>169.604776625598</v>
      </c>
      <c r="T555" s="8" t="n">
        <f aca="false">(G555/$J555/$I555)*$K555</f>
        <v>5.15290493361873</v>
      </c>
      <c r="U555" s="8" t="n">
        <f aca="false">(H555/$J555/$I555)*$K555</f>
        <v>0.00367409924413838</v>
      </c>
    </row>
    <row r="556" customFormat="false" ht="15.8" hidden="false" customHeight="false" outlineLevel="0" collapsed="false">
      <c r="A556" s="1" t="n">
        <v>748.697998</v>
      </c>
      <c r="B556" s="1" t="n">
        <v>228.81313</v>
      </c>
      <c r="C556" s="1" t="n">
        <v>126.753556</v>
      </c>
      <c r="D556" s="1" t="n">
        <v>4.257305</v>
      </c>
      <c r="E556" s="1" t="n">
        <v>171.521735</v>
      </c>
      <c r="F556" s="1" t="n">
        <v>196.575021</v>
      </c>
      <c r="G556" s="1" t="n">
        <v>5.875583</v>
      </c>
      <c r="H556" s="1" t="n">
        <v>0.002771</v>
      </c>
      <c r="I556" s="1" t="n">
        <v>1677.047295</v>
      </c>
      <c r="J556" s="1" t="n">
        <v>0.0865190232413756</v>
      </c>
      <c r="K556" s="0" t="n">
        <v>124.530604222259</v>
      </c>
      <c r="L556" s="0"/>
      <c r="M556" s="0"/>
      <c r="N556" s="1" t="n">
        <v>748.697998</v>
      </c>
      <c r="O556" s="8" t="n">
        <f aca="false">(B556/$J556/$I556)*$K556</f>
        <v>196.38129473963</v>
      </c>
      <c r="P556" s="8" t="n">
        <f aca="false">(C556/$J556/$I556)*$K556</f>
        <v>108.78758330054</v>
      </c>
      <c r="Q556" s="8" t="n">
        <f aca="false">(D556/$J556/$I556)*$K556</f>
        <v>3.65387715294791</v>
      </c>
      <c r="R556" s="8" t="n">
        <f aca="false">(E556/$J556/$I556)*$K556</f>
        <v>147.210347567413</v>
      </c>
      <c r="S556" s="8" t="n">
        <f aca="false">(F556/$J556/$I556)*$K556</f>
        <v>168.712595896267</v>
      </c>
      <c r="T556" s="8" t="n">
        <f aca="false">(G556/$J556/$I556)*$K556</f>
        <v>5.04278140371647</v>
      </c>
      <c r="U556" s="8" t="n">
        <f aca="false">(H556/$J556/$I556)*$K556</f>
        <v>0.00237824012863036</v>
      </c>
    </row>
    <row r="557" customFormat="false" ht="15.8" hidden="false" customHeight="false" outlineLevel="0" collapsed="false">
      <c r="A557" s="1" t="n">
        <v>749.349976</v>
      </c>
      <c r="B557" s="1" t="n">
        <v>228.556231</v>
      </c>
      <c r="C557" s="1" t="n">
        <v>125.122239</v>
      </c>
      <c r="D557" s="1" t="n">
        <v>4.025636</v>
      </c>
      <c r="E557" s="1" t="n">
        <v>170.6179</v>
      </c>
      <c r="F557" s="1" t="n">
        <v>195.113255</v>
      </c>
      <c r="G557" s="1" t="n">
        <v>5.779771</v>
      </c>
      <c r="H557" s="1" t="n">
        <v>-0.000753</v>
      </c>
      <c r="I557" s="1" t="n">
        <v>1674.095852</v>
      </c>
      <c r="J557" s="1" t="n">
        <v>0.0864648076102489</v>
      </c>
      <c r="K557" s="0" t="n">
        <v>124.668762707756</v>
      </c>
      <c r="L557" s="0"/>
      <c r="M557" s="0"/>
      <c r="N557" s="1" t="n">
        <v>749.349976</v>
      </c>
      <c r="O557" s="8" t="n">
        <f aca="false">(B557/$J557/$I557)*$K557</f>
        <v>196.848003865054</v>
      </c>
      <c r="P557" s="8" t="n">
        <f aca="false">(C557/$J557/$I557)*$K557</f>
        <v>107.763690705401</v>
      </c>
      <c r="Q557" s="8" t="n">
        <f aca="false">(D557/$J557/$I557)*$K557</f>
        <v>3.46714857617381</v>
      </c>
      <c r="R557" s="8" t="n">
        <f aca="false">(E557/$J557/$I557)*$K557</f>
        <v>146.947614999162</v>
      </c>
      <c r="S557" s="8" t="n">
        <f aca="false">(F557/$J557/$I557)*$K557</f>
        <v>168.044662822443</v>
      </c>
      <c r="T557" s="8" t="n">
        <f aca="false">(G557/$J557/$I557)*$K557</f>
        <v>4.97792765994259</v>
      </c>
      <c r="U557" s="8" t="n">
        <f aca="false">(H557/$J557/$I557)*$K557</f>
        <v>-0.000648534263370776</v>
      </c>
    </row>
    <row r="558" customFormat="false" ht="15.8" hidden="false" customHeight="false" outlineLevel="0" collapsed="false">
      <c r="A558" s="1" t="n">
        <v>750.002014</v>
      </c>
      <c r="B558" s="1" t="n">
        <v>228.523494</v>
      </c>
      <c r="C558" s="1" t="n">
        <v>123.496344</v>
      </c>
      <c r="D558" s="1" t="n">
        <v>3.800035</v>
      </c>
      <c r="E558" s="1" t="n">
        <v>169.75344</v>
      </c>
      <c r="F558" s="1" t="n">
        <v>193.743478</v>
      </c>
      <c r="G558" s="1" t="n">
        <v>5.683568</v>
      </c>
      <c r="H558" s="1" t="n">
        <v>-0.001482</v>
      </c>
      <c r="I558" s="1" t="n">
        <v>1672.869009</v>
      </c>
      <c r="J558" s="1" t="n">
        <v>0.0865686259699356</v>
      </c>
      <c r="K558" s="0" t="n">
        <v>124.800396021152</v>
      </c>
      <c r="L558" s="0"/>
      <c r="M558" s="0"/>
      <c r="N558" s="1" t="n">
        <v>750.002014</v>
      </c>
      <c r="O558" s="8" t="n">
        <f aca="false">(B558/$J558/$I558)*$K558</f>
        <v>196.935658252102</v>
      </c>
      <c r="P558" s="8" t="n">
        <f aca="false">(C558/$J558/$I558)*$K558</f>
        <v>106.425966852091</v>
      </c>
      <c r="Q558" s="8" t="n">
        <f aca="false">(D558/$J558/$I558)*$K558</f>
        <v>3.27477223898049</v>
      </c>
      <c r="R558" s="8" t="n">
        <f aca="false">(E558/$J558/$I558)*$K558</f>
        <v>146.289140174614</v>
      </c>
      <c r="S558" s="8" t="n">
        <f aca="false">(F558/$J558/$I558)*$K558</f>
        <v>166.963136717932</v>
      </c>
      <c r="T558" s="8" t="n">
        <f aca="false">(G558/$J558/$I558)*$K558</f>
        <v>4.8979524411638</v>
      </c>
      <c r="U558" s="8" t="n">
        <f aca="false">(H558/$J558/$I558)*$K558</f>
        <v>-0.00127714940998414</v>
      </c>
    </row>
    <row r="559" customFormat="false" ht="15.8" hidden="false" customHeight="false" outlineLevel="0" collapsed="false">
      <c r="A559" s="1" t="n">
        <v>750.653992</v>
      </c>
      <c r="B559" s="1" t="n">
        <v>228.598793</v>
      </c>
      <c r="C559" s="1" t="n">
        <v>121.968787</v>
      </c>
      <c r="D559" s="1" t="n">
        <v>3.585674</v>
      </c>
      <c r="E559" s="1" t="n">
        <v>169.068575</v>
      </c>
      <c r="F559" s="1" t="n">
        <v>192.589475</v>
      </c>
      <c r="G559" s="1" t="n">
        <v>5.54468</v>
      </c>
      <c r="H559" s="1" t="n">
        <v>-0.002758</v>
      </c>
      <c r="I559" s="1" t="n">
        <v>1673.076552</v>
      </c>
      <c r="J559" s="1" t="n">
        <v>0.0864307052120606</v>
      </c>
      <c r="K559" s="0" t="n">
        <v>124.925259850892</v>
      </c>
      <c r="L559" s="0"/>
      <c r="M559" s="0"/>
      <c r="N559" s="1" t="n">
        <v>750.653992</v>
      </c>
      <c r="O559" s="8" t="n">
        <f aca="false">(B559/$J559/$I559)*$K559</f>
        <v>197.487824296715</v>
      </c>
      <c r="P559" s="8" t="n">
        <f aca="false">(C559/$J559/$I559)*$K559</f>
        <v>105.369543122388</v>
      </c>
      <c r="Q559" s="8" t="n">
        <f aca="false">(D559/$J559/$I559)*$K559</f>
        <v>3.09768458356339</v>
      </c>
      <c r="R559" s="8" t="n">
        <f aca="false">(E559/$J559/$I559)*$K559</f>
        <v>146.05932339151</v>
      </c>
      <c r="S559" s="8" t="n">
        <f aca="false">(F559/$J559/$I559)*$K559</f>
        <v>166.37916544116</v>
      </c>
      <c r="T559" s="8" t="n">
        <f aca="false">(G559/$J559/$I559)*$K559</f>
        <v>4.79008123906196</v>
      </c>
      <c r="U559" s="8" t="n">
        <f aca="false">(H559/$J559/$I559)*$K559</f>
        <v>-0.00238265221028678</v>
      </c>
    </row>
    <row r="560" customFormat="false" ht="15.8" hidden="false" customHeight="false" outlineLevel="0" collapsed="false">
      <c r="A560" s="1" t="n">
        <v>751.30603</v>
      </c>
      <c r="B560" s="1" t="n">
        <v>228.764959</v>
      </c>
      <c r="C560" s="1" t="n">
        <v>120.440047</v>
      </c>
      <c r="D560" s="1" t="n">
        <v>3.375745</v>
      </c>
      <c r="E560" s="1" t="n">
        <v>168.376828</v>
      </c>
      <c r="F560" s="1" t="n">
        <v>191.317241</v>
      </c>
      <c r="G560" s="1" t="n">
        <v>5.436994</v>
      </c>
      <c r="H560" s="1" t="n">
        <v>0.005437</v>
      </c>
      <c r="I560" s="1" t="n">
        <v>1672.972874</v>
      </c>
      <c r="J560" s="1" t="n">
        <v>0.0864434286375309</v>
      </c>
      <c r="K560" s="0" t="n">
        <v>125.04421249947</v>
      </c>
      <c r="L560" s="0"/>
      <c r="M560" s="0"/>
      <c r="N560" s="1" t="n">
        <v>751.30603</v>
      </c>
      <c r="O560" s="8" t="n">
        <f aca="false">(B560/$J560/$I560)*$K560</f>
        <v>197.802699680957</v>
      </c>
      <c r="P560" s="8" t="n">
        <f aca="false">(C560/$J560/$I560)*$K560</f>
        <v>104.139054121053</v>
      </c>
      <c r="Q560" s="8" t="n">
        <f aca="false">(D560/$J560/$I560)*$K560</f>
        <v>2.91885381989159</v>
      </c>
      <c r="R560" s="8" t="n">
        <f aca="false">(E560/$J560/$I560)*$K560</f>
        <v>145.587817678477</v>
      </c>
      <c r="S560" s="8" t="n">
        <f aca="false">(F560/$J560/$I560)*$K560</f>
        <v>165.423353868248</v>
      </c>
      <c r="T560" s="8" t="n">
        <f aca="false">(G560/$J560/$I560)*$K560</f>
        <v>4.70112247981635</v>
      </c>
      <c r="U560" s="8" t="n">
        <f aca="false">(H560/$J560/$I560)*$K560</f>
        <v>0.00470112766774462</v>
      </c>
    </row>
    <row r="561" customFormat="false" ht="15.8" hidden="false" customHeight="false" outlineLevel="0" collapsed="false">
      <c r="A561" s="1" t="n">
        <v>751.958008</v>
      </c>
      <c r="B561" s="1" t="n">
        <v>229.095071</v>
      </c>
      <c r="C561" s="1" t="n">
        <v>119.074583</v>
      </c>
      <c r="D561" s="1" t="n">
        <v>3.175854</v>
      </c>
      <c r="E561" s="1" t="n">
        <v>167.812811</v>
      </c>
      <c r="F561" s="1" t="n">
        <v>190.371829</v>
      </c>
      <c r="G561" s="1" t="n">
        <v>5.355712</v>
      </c>
      <c r="H561" s="1" t="n">
        <v>0.011343</v>
      </c>
      <c r="I561" s="1" t="n">
        <v>1674.597661</v>
      </c>
      <c r="J561" s="1" t="n">
        <v>0.0864342411362871</v>
      </c>
      <c r="K561" s="0" t="n">
        <v>125.158328705814</v>
      </c>
      <c r="L561" s="0"/>
      <c r="M561" s="0"/>
      <c r="N561" s="1" t="n">
        <v>751.958008</v>
      </c>
      <c r="O561" s="8" t="n">
        <f aca="false">(B561/$J561/$I561)*$K561</f>
        <v>198.097592221573</v>
      </c>
      <c r="P561" s="8" t="n">
        <f aca="false">(C561/$J561/$I561)*$K561</f>
        <v>102.96331598984</v>
      </c>
      <c r="Q561" s="8" t="n">
        <f aca="false">(D561/$J561/$I561)*$K561</f>
        <v>2.7461482602009</v>
      </c>
      <c r="R561" s="8" t="n">
        <f aca="false">(E561/$J561/$I561)*$K561</f>
        <v>145.107066939183</v>
      </c>
      <c r="S561" s="8" t="n">
        <f aca="false">(F561/$J561/$I561)*$K561</f>
        <v>164.613759637443</v>
      </c>
      <c r="T561" s="8" t="n">
        <f aca="false">(G561/$J561/$I561)*$K561</f>
        <v>4.63106276010707</v>
      </c>
      <c r="U561" s="8" t="n">
        <f aca="false">(H561/$J561/$I561)*$K561</f>
        <v>0.00980824676306241</v>
      </c>
    </row>
    <row r="562" customFormat="false" ht="15.8" hidden="false" customHeight="false" outlineLevel="0" collapsed="false">
      <c r="A562" s="1" t="n">
        <v>752.609985</v>
      </c>
      <c r="B562" s="1" t="n">
        <v>229.390934</v>
      </c>
      <c r="C562" s="1" t="n">
        <v>117.611493</v>
      </c>
      <c r="D562" s="1" t="n">
        <v>2.979636</v>
      </c>
      <c r="E562" s="1" t="n">
        <v>167.193132</v>
      </c>
      <c r="F562" s="1" t="n">
        <v>189.337894</v>
      </c>
      <c r="G562" s="1" t="n">
        <v>5.269242</v>
      </c>
      <c r="H562" s="1" t="n">
        <v>0.003864</v>
      </c>
      <c r="I562" s="1" t="n">
        <v>1675.36948</v>
      </c>
      <c r="J562" s="1" t="n">
        <v>0.0864262849628763</v>
      </c>
      <c r="K562" s="0" t="n">
        <v>125.268716051189</v>
      </c>
      <c r="L562" s="0"/>
      <c r="M562" s="0"/>
      <c r="N562" s="1" t="n">
        <v>752.609985</v>
      </c>
      <c r="O562" s="8" t="n">
        <f aca="false">(B562/$J562/$I562)*$K562</f>
        <v>198.455176213446</v>
      </c>
      <c r="P562" s="8" t="n">
        <f aca="false">(C562/$J562/$I562)*$K562</f>
        <v>101.750357614575</v>
      </c>
      <c r="Q562" s="8" t="n">
        <f aca="false">(D562/$J562/$I562)*$K562</f>
        <v>2.57780103651318</v>
      </c>
      <c r="R562" s="8" t="n">
        <f aca="false">(E562/$J562/$I562)*$K562</f>
        <v>144.645395936781</v>
      </c>
      <c r="S562" s="8" t="n">
        <f aca="false">(F562/$J562/$I562)*$K562</f>
        <v>163.803706024636</v>
      </c>
      <c r="T562" s="8" t="n">
        <f aca="false">(G562/$J562/$I562)*$K562</f>
        <v>4.55862980888901</v>
      </c>
      <c r="U562" s="8" t="n">
        <f aca="false">(H562/$J562/$I562)*$K562</f>
        <v>0.00334289933571985</v>
      </c>
    </row>
    <row r="563" customFormat="false" ht="15.8" hidden="false" customHeight="false" outlineLevel="0" collapsed="false">
      <c r="A563" s="1" t="n">
        <v>753.262024</v>
      </c>
      <c r="B563" s="1" t="n">
        <v>229.865475</v>
      </c>
      <c r="C563" s="1" t="n">
        <v>116.202262</v>
      </c>
      <c r="D563" s="1" t="n">
        <v>2.79741</v>
      </c>
      <c r="E563" s="1" t="n">
        <v>166.672161</v>
      </c>
      <c r="F563" s="1" t="n">
        <v>188.336607</v>
      </c>
      <c r="G563" s="1" t="n">
        <v>5.179211</v>
      </c>
      <c r="H563" s="1" t="n">
        <v>0.004089</v>
      </c>
      <c r="I563" s="1" t="n">
        <v>1678.138428</v>
      </c>
      <c r="J563" s="1" t="n">
        <v>0.0864529810083939</v>
      </c>
      <c r="K563" s="0" t="n">
        <v>125.376481412305</v>
      </c>
      <c r="L563" s="0"/>
      <c r="M563" s="0"/>
      <c r="N563" s="1" t="n">
        <v>753.262024</v>
      </c>
      <c r="O563" s="8" t="n">
        <f aca="false">(B563/$J563/$I563)*$K563</f>
        <v>198.647026597935</v>
      </c>
      <c r="P563" s="8" t="n">
        <f aca="false">(C563/$J563/$I563)*$K563</f>
        <v>100.420621366711</v>
      </c>
      <c r="Q563" s="8" t="n">
        <f aca="false">(D563/$J563/$I563)*$K563</f>
        <v>2.41748865798716</v>
      </c>
      <c r="R563" s="8" t="n">
        <f aca="false">(E563/$J563/$I563)*$K563</f>
        <v>144.036111553083</v>
      </c>
      <c r="S563" s="8" t="n">
        <f aca="false">(F563/$J563/$I563)*$K563</f>
        <v>162.758269723167</v>
      </c>
      <c r="T563" s="8" t="n">
        <f aca="false">(G563/$J563/$I563)*$K563</f>
        <v>4.47581293046865</v>
      </c>
      <c r="U563" s="8" t="n">
        <f aca="false">(H563/$J563/$I563)*$K563</f>
        <v>0.00353366547002745</v>
      </c>
    </row>
    <row r="564" customFormat="false" ht="15.8" hidden="false" customHeight="false" outlineLevel="0" collapsed="false">
      <c r="A564" s="1" t="n">
        <v>753.914001</v>
      </c>
      <c r="B564" s="1" t="n">
        <v>230.349222</v>
      </c>
      <c r="C564" s="1" t="n">
        <v>114.817444</v>
      </c>
      <c r="D564" s="1" t="n">
        <v>2.621949</v>
      </c>
      <c r="E564" s="1" t="n">
        <v>166.163444</v>
      </c>
      <c r="F564" s="1" t="n">
        <v>187.446469</v>
      </c>
      <c r="G564" s="1" t="n">
        <v>5.098183</v>
      </c>
      <c r="H564" s="1" t="n">
        <v>0.005211</v>
      </c>
      <c r="I564" s="1" t="n">
        <v>1680.40092</v>
      </c>
      <c r="J564" s="1" t="n">
        <v>0.0864066325447996</v>
      </c>
      <c r="K564" s="0" t="n">
        <v>125.482700923672</v>
      </c>
      <c r="L564" s="0"/>
      <c r="M564" s="0"/>
      <c r="N564" s="1" t="n">
        <v>753.914001</v>
      </c>
      <c r="O564" s="8" t="n">
        <f aca="false">(B564/$J564/$I564)*$K564</f>
        <v>199.072200499375</v>
      </c>
      <c r="P564" s="8" t="n">
        <f aca="false">(C564/$J564/$I564)*$K564</f>
        <v>99.2274297014719</v>
      </c>
      <c r="Q564" s="8" t="n">
        <f aca="false">(D564/$J564/$I564)*$K564</f>
        <v>2.26593844118621</v>
      </c>
      <c r="R564" s="8" t="n">
        <f aca="false">(E564/$J564/$I564)*$K564</f>
        <v>143.601624318204</v>
      </c>
      <c r="S564" s="8" t="n">
        <f aca="false">(F564/$J564/$I564)*$K564</f>
        <v>161.994821322504</v>
      </c>
      <c r="T564" s="8" t="n">
        <f aca="false">(G564/$J564/$I564)*$K564</f>
        <v>4.4059471942063</v>
      </c>
      <c r="U564" s="8" t="n">
        <f aca="false">(H564/$J564/$I564)*$K564</f>
        <v>0.0045034458019669</v>
      </c>
    </row>
    <row r="565" customFormat="false" ht="15.8" hidden="false" customHeight="false" outlineLevel="0" collapsed="false">
      <c r="A565" s="1" t="n">
        <v>754.565979</v>
      </c>
      <c r="B565" s="1" t="n">
        <v>230.896078</v>
      </c>
      <c r="C565" s="1" t="n">
        <v>113.436203</v>
      </c>
      <c r="D565" s="1" t="n">
        <v>2.455357</v>
      </c>
      <c r="E565" s="1" t="n">
        <v>165.603471</v>
      </c>
      <c r="F565" s="1" t="n">
        <v>186.574982</v>
      </c>
      <c r="G565" s="1" t="n">
        <v>5.013157</v>
      </c>
      <c r="H565" s="1" t="n">
        <v>0.001545</v>
      </c>
      <c r="I565" s="1" t="n">
        <v>1683.238867</v>
      </c>
      <c r="J565" s="1" t="n">
        <v>0.086395744802725</v>
      </c>
      <c r="K565" s="0" t="n">
        <v>125.588481644181</v>
      </c>
      <c r="L565" s="0"/>
      <c r="M565" s="0"/>
      <c r="N565" s="1" t="n">
        <v>754.565979</v>
      </c>
      <c r="O565" s="8" t="n">
        <f aca="false">(B565/$J565/$I565)*$K565</f>
        <v>199.401427129893</v>
      </c>
      <c r="P565" s="8" t="n">
        <f aca="false">(C565/$J565/$I565)*$K565</f>
        <v>97.9632957056821</v>
      </c>
      <c r="Q565" s="8" t="n">
        <f aca="false">(D565/$J565/$I565)*$K565</f>
        <v>2.12044177689918</v>
      </c>
      <c r="R565" s="8" t="n">
        <f aca="false">(E565/$J565/$I565)*$K565</f>
        <v>143.014852140814</v>
      </c>
      <c r="S565" s="8" t="n">
        <f aca="false">(F565/$J565/$I565)*$K565</f>
        <v>161.125810363631</v>
      </c>
      <c r="T565" s="8" t="n">
        <f aca="false">(G565/$J565/$I565)*$K565</f>
        <v>4.3293531396675</v>
      </c>
      <c r="U565" s="8" t="n">
        <f aca="false">(H565/$J565/$I565)*$K565</f>
        <v>0.00133425915062829</v>
      </c>
    </row>
    <row r="566" customFormat="false" ht="15.8" hidden="false" customHeight="false" outlineLevel="0" collapsed="false">
      <c r="A566" s="1" t="n">
        <v>755.218018</v>
      </c>
      <c r="B566" s="1" t="n">
        <v>231.410231</v>
      </c>
      <c r="C566" s="1" t="n">
        <v>112.087599</v>
      </c>
      <c r="D566" s="1" t="n">
        <v>2.293969</v>
      </c>
      <c r="E566" s="1" t="n">
        <v>165.175431</v>
      </c>
      <c r="F566" s="1" t="n">
        <v>185.72265</v>
      </c>
      <c r="G566" s="1" t="n">
        <v>4.951994</v>
      </c>
      <c r="H566" s="1" t="n">
        <v>0.004197</v>
      </c>
      <c r="I566" s="1" t="n">
        <v>1687.044191</v>
      </c>
      <c r="J566" s="1" t="n">
        <v>0.0863743855494413</v>
      </c>
      <c r="K566" s="0" t="n">
        <v>125.694929980191</v>
      </c>
      <c r="L566" s="0"/>
      <c r="M566" s="0"/>
      <c r="N566" s="1" t="n">
        <v>755.218018</v>
      </c>
      <c r="O566" s="8" t="n">
        <f aca="false">(B566/$J566/$I566)*$K566</f>
        <v>199.613029781315</v>
      </c>
      <c r="P566" s="8" t="n">
        <f aca="false">(C566/$J566/$I566)*$K566</f>
        <v>96.6860675978628</v>
      </c>
      <c r="Q566" s="8" t="n">
        <f aca="false">(D566/$J566/$I566)*$K566</f>
        <v>1.97876342949769</v>
      </c>
      <c r="R566" s="8" t="n">
        <f aca="false">(E566/$J566/$I566)*$K566</f>
        <v>142.479302167692</v>
      </c>
      <c r="S566" s="8" t="n">
        <f aca="false">(F566/$J566/$I566)*$K566</f>
        <v>160.203205818997</v>
      </c>
      <c r="T566" s="8" t="n">
        <f aca="false">(G566/$J566/$I566)*$K566</f>
        <v>4.27155930629053</v>
      </c>
      <c r="U566" s="8" t="n">
        <f aca="false">(H566/$J566/$I566)*$K566</f>
        <v>0.00362030616525411</v>
      </c>
    </row>
    <row r="567" customFormat="false" ht="15.8" hidden="false" customHeight="false" outlineLevel="0" collapsed="false">
      <c r="A567" s="1" t="n">
        <v>755.869995</v>
      </c>
      <c r="B567" s="1" t="n">
        <v>232.090019</v>
      </c>
      <c r="C567" s="1" t="n">
        <v>110.682983</v>
      </c>
      <c r="D567" s="1" t="n">
        <v>2.14495</v>
      </c>
      <c r="E567" s="1" t="n">
        <v>164.672589</v>
      </c>
      <c r="F567" s="1" t="n">
        <v>184.827415</v>
      </c>
      <c r="G567" s="1" t="n">
        <v>4.886627</v>
      </c>
      <c r="H567" s="1" t="n">
        <v>0.002749</v>
      </c>
      <c r="I567" s="1" t="n">
        <v>1690.098794</v>
      </c>
      <c r="J567" s="1" t="n">
        <v>0.0863673501709977</v>
      </c>
      <c r="K567" s="0" t="n">
        <v>125.803122478976</v>
      </c>
      <c r="L567" s="0"/>
      <c r="M567" s="0"/>
      <c r="N567" s="1" t="n">
        <v>755.869995</v>
      </c>
      <c r="O567" s="8" t="n">
        <f aca="false">(B567/$J567/$I567)*$K567</f>
        <v>200.025883607045</v>
      </c>
      <c r="P567" s="8" t="n">
        <f aca="false">(C567/$J567/$I567)*$K567</f>
        <v>95.3917000404854</v>
      </c>
      <c r="Q567" s="8" t="n">
        <f aca="false">(D567/$J567/$I567)*$K567</f>
        <v>1.84861684656474</v>
      </c>
      <c r="R567" s="8" t="n">
        <f aca="false">(E567/$J567/$I567)*$K567</f>
        <v>141.922432780639</v>
      </c>
      <c r="S567" s="8" t="n">
        <f aca="false">(F567/$J567/$I567)*$K567</f>
        <v>159.292791475798</v>
      </c>
      <c r="T567" s="8" t="n">
        <f aca="false">(G567/$J567/$I567)*$K567</f>
        <v>4.2115205459699</v>
      </c>
      <c r="U567" s="8" t="n">
        <f aca="false">(H567/$J567/$I567)*$K567</f>
        <v>0.00236921499858108</v>
      </c>
    </row>
    <row r="568" customFormat="false" ht="15.8" hidden="false" customHeight="false" outlineLevel="0" collapsed="false">
      <c r="A568" s="1" t="n">
        <v>756.521973</v>
      </c>
      <c r="B568" s="1" t="n">
        <v>232.671525</v>
      </c>
      <c r="C568" s="1" t="n">
        <v>109.301907</v>
      </c>
      <c r="D568" s="1" t="n">
        <v>2.001602</v>
      </c>
      <c r="E568" s="1" t="n">
        <v>164.123721</v>
      </c>
      <c r="F568" s="1" t="n">
        <v>183.928968</v>
      </c>
      <c r="G568" s="1" t="n">
        <v>4.802505</v>
      </c>
      <c r="H568" s="1" t="n">
        <v>0.001984</v>
      </c>
      <c r="I568" s="1" t="n">
        <v>1693.723888</v>
      </c>
      <c r="J568" s="1" t="n">
        <v>0.086410246074845</v>
      </c>
      <c r="K568" s="0" t="n">
        <v>125.914165928371</v>
      </c>
      <c r="L568" s="0"/>
      <c r="M568" s="0"/>
      <c r="N568" s="1" t="n">
        <v>756.521973</v>
      </c>
      <c r="O568" s="8" t="n">
        <f aca="false">(B568/$J568/$I568)*$K568</f>
        <v>200.175063370065</v>
      </c>
      <c r="P568" s="8" t="n">
        <f aca="false">(C568/$J568/$I568)*$K568</f>
        <v>94.0360714969053</v>
      </c>
      <c r="Q568" s="8" t="n">
        <f aca="false">(D568/$J568/$I568)*$K568</f>
        <v>1.72204487502994</v>
      </c>
      <c r="R568" s="8" t="n">
        <f aca="false">(E568/$J568/$I568)*$K568</f>
        <v>141.201104224962</v>
      </c>
      <c r="S568" s="8" t="n">
        <f aca="false">(F568/$J568/$I568)*$K568</f>
        <v>158.240217942401</v>
      </c>
      <c r="T568" s="8" t="n">
        <f aca="false">(G568/$J568/$I568)*$K568</f>
        <v>4.13175502550239</v>
      </c>
      <c r="U568" s="8" t="n">
        <f aca="false">(H568/$J568/$I568)*$K568</f>
        <v>0.00170690128809793</v>
      </c>
    </row>
    <row r="569" customFormat="false" ht="15.8" hidden="false" customHeight="false" outlineLevel="0" collapsed="false">
      <c r="A569" s="1" t="n">
        <v>757.174011</v>
      </c>
      <c r="B569" s="1" t="n">
        <v>233.307152</v>
      </c>
      <c r="C569" s="1" t="n">
        <v>107.948129</v>
      </c>
      <c r="D569" s="1" t="n">
        <v>1.86283</v>
      </c>
      <c r="E569" s="1" t="n">
        <v>163.668678</v>
      </c>
      <c r="F569" s="1" t="n">
        <v>183.137981</v>
      </c>
      <c r="G569" s="1" t="n">
        <v>4.739283</v>
      </c>
      <c r="H569" s="1" t="n">
        <v>0.003728</v>
      </c>
      <c r="I569" s="1" t="n">
        <v>1697.513353</v>
      </c>
      <c r="J569" s="1" t="n">
        <v>0.0864347198938978</v>
      </c>
      <c r="K569" s="0" t="n">
        <v>126.029167508363</v>
      </c>
      <c r="L569" s="0"/>
      <c r="M569" s="0"/>
      <c r="N569" s="1" t="n">
        <v>757.174011</v>
      </c>
      <c r="O569" s="8" t="n">
        <f aca="false">(B569/$J569/$I569)*$K569</f>
        <v>200.399988190711</v>
      </c>
      <c r="P569" s="8" t="n">
        <f aca="false">(C569/$J569/$I569)*$K569</f>
        <v>92.7224201717113</v>
      </c>
      <c r="Q569" s="8" t="n">
        <f aca="false">(D569/$J569/$I569)*$K569</f>
        <v>1.60008429574976</v>
      </c>
      <c r="R569" s="8" t="n">
        <f aca="false">(E569/$J569/$I569)*$K569</f>
        <v>140.583779182171</v>
      </c>
      <c r="S569" s="8" t="n">
        <f aca="false">(F569/$J569/$I569)*$K569</f>
        <v>157.307004586257</v>
      </c>
      <c r="T569" s="8" t="n">
        <f aca="false">(G569/$J569/$I569)*$K569</f>
        <v>4.07082358637868</v>
      </c>
      <c r="U569" s="8" t="n">
        <f aca="false">(H569/$J569/$I569)*$K569</f>
        <v>0.00320217854262337</v>
      </c>
    </row>
    <row r="570" customFormat="false" ht="15.8" hidden="false" customHeight="false" outlineLevel="0" collapsed="false">
      <c r="A570" s="1" t="n">
        <v>757.825989</v>
      </c>
      <c r="B570" s="1" t="n">
        <v>233.877634</v>
      </c>
      <c r="C570" s="1" t="n">
        <v>106.508104</v>
      </c>
      <c r="D570" s="1" t="n">
        <v>1.739891</v>
      </c>
      <c r="E570" s="1" t="n">
        <v>163.102115</v>
      </c>
      <c r="F570" s="1" t="n">
        <v>182.255455</v>
      </c>
      <c r="G570" s="1" t="n">
        <v>4.647107</v>
      </c>
      <c r="H570" s="1" t="n">
        <v>0.009096</v>
      </c>
      <c r="I570" s="1" t="n">
        <v>1701.622568</v>
      </c>
      <c r="J570" s="1" t="n">
        <v>0.086379688412308</v>
      </c>
      <c r="K570" s="0" t="n">
        <v>126.14920268503</v>
      </c>
      <c r="L570" s="0"/>
      <c r="M570" s="0"/>
      <c r="N570" s="1" t="n">
        <v>757.825989</v>
      </c>
      <c r="O570" s="8" t="n">
        <f aca="false">(B570/$J570/$I570)*$K570</f>
        <v>200.723551092274</v>
      </c>
      <c r="P570" s="8" t="n">
        <f aca="false">(C570/$J570/$I570)*$K570</f>
        <v>91.4097021136498</v>
      </c>
      <c r="Q570" s="8" t="n">
        <f aca="false">(D570/$J570/$I570)*$K570</f>
        <v>1.49324710559321</v>
      </c>
      <c r="R570" s="8" t="n">
        <f aca="false">(E570/$J570/$I570)*$K570</f>
        <v>139.981045444732</v>
      </c>
      <c r="S570" s="8" t="n">
        <f aca="false">(F570/$J570/$I570)*$K570</f>
        <v>156.419241583135</v>
      </c>
      <c r="T570" s="8" t="n">
        <f aca="false">(G570/$J570/$I570)*$K570</f>
        <v>3.98834126800583</v>
      </c>
      <c r="U570" s="8" t="n">
        <f aca="false">(H570/$J570/$I570)*$K570</f>
        <v>0.00780656700475824</v>
      </c>
    </row>
    <row r="571" customFormat="false" ht="15.8" hidden="false" customHeight="false" outlineLevel="0" collapsed="false">
      <c r="A571" s="1" t="n">
        <v>758.478027</v>
      </c>
      <c r="B571" s="1" t="n">
        <v>234.603636</v>
      </c>
      <c r="C571" s="1" t="n">
        <v>105.172299</v>
      </c>
      <c r="D571" s="1" t="n">
        <v>1.620954</v>
      </c>
      <c r="E571" s="1" t="n">
        <v>162.654395</v>
      </c>
      <c r="F571" s="1" t="n">
        <v>181.393643</v>
      </c>
      <c r="G571" s="1" t="n">
        <v>4.616366</v>
      </c>
      <c r="H571" s="1" t="n">
        <v>0.002427</v>
      </c>
      <c r="I571" s="1" t="n">
        <v>1706.189265</v>
      </c>
      <c r="J571" s="1" t="n">
        <v>0.0864506183598749</v>
      </c>
      <c r="K571" s="0" t="n">
        <v>126.275390316823</v>
      </c>
      <c r="L571" s="0"/>
      <c r="M571" s="0"/>
      <c r="N571" s="1" t="n">
        <v>758.478027</v>
      </c>
      <c r="O571" s="8" t="n">
        <f aca="false">(B571/$J571/$I571)*$K571</f>
        <v>200.843670261842</v>
      </c>
      <c r="P571" s="8" t="n">
        <f aca="false">(C571/$J571/$I571)*$K571</f>
        <v>90.0377798962836</v>
      </c>
      <c r="Q571" s="8" t="n">
        <f aca="false">(D571/$J571/$I571)*$K571</f>
        <v>1.38769524733885</v>
      </c>
      <c r="R571" s="8" t="n">
        <f aca="false">(E571/$J571/$I571)*$K571</f>
        <v>139.248079156025</v>
      </c>
      <c r="S571" s="8" t="n">
        <f aca="false">(F571/$J571/$I571)*$K571</f>
        <v>155.290709229614</v>
      </c>
      <c r="T571" s="8" t="n">
        <f aca="false">(G571/$J571/$I571)*$K571</f>
        <v>3.95206104440759</v>
      </c>
      <c r="U571" s="8" t="n">
        <f aca="false">(H571/$J571/$I571)*$K571</f>
        <v>0.00207774950139942</v>
      </c>
    </row>
    <row r="572" customFormat="false" ht="15.8" hidden="false" customHeight="false" outlineLevel="0" collapsed="false">
      <c r="A572" s="1" t="n">
        <v>759.130005</v>
      </c>
      <c r="B572" s="1" t="n">
        <v>235.268566</v>
      </c>
      <c r="C572" s="1" t="n">
        <v>103.700849</v>
      </c>
      <c r="D572" s="1" t="n">
        <v>1.509265</v>
      </c>
      <c r="E572" s="1" t="n">
        <v>162.0768</v>
      </c>
      <c r="F572" s="1" t="n">
        <v>180.518327</v>
      </c>
      <c r="G572" s="1" t="n">
        <v>4.520623</v>
      </c>
      <c r="H572" s="1" t="n">
        <v>0.005465</v>
      </c>
      <c r="I572" s="1" t="n">
        <v>1709.955833</v>
      </c>
      <c r="J572" s="1" t="n">
        <v>0.0863402215857648</v>
      </c>
      <c r="K572" s="0" t="n">
        <v>126.408803811158</v>
      </c>
      <c r="L572" s="0"/>
      <c r="M572" s="0"/>
      <c r="N572" s="1" t="n">
        <v>759.130005</v>
      </c>
      <c r="O572" s="8" t="n">
        <f aca="false">(B572/$J572/$I572)*$K572</f>
        <v>201.438822981987</v>
      </c>
      <c r="P572" s="8" t="n">
        <f aca="false">(C572/$J572/$I572)*$K572</f>
        <v>88.7894941510917</v>
      </c>
      <c r="Q572" s="8" t="n">
        <f aca="false">(D572/$J572/$I572)*$K572</f>
        <v>1.29224473263423</v>
      </c>
      <c r="R572" s="8" t="n">
        <f aca="false">(E572/$J572/$I572)*$K572</f>
        <v>138.771449071045</v>
      </c>
      <c r="S572" s="8" t="n">
        <f aca="false">(F572/$J572/$I572)*$K572</f>
        <v>154.561231599284</v>
      </c>
      <c r="T572" s="8" t="n">
        <f aca="false">(G572/$J572/$I572)*$K572</f>
        <v>3.87059347429056</v>
      </c>
      <c r="U572" s="8" t="n">
        <f aca="false">(H572/$J572/$I572)*$K572</f>
        <v>0.00467917659512813</v>
      </c>
    </row>
    <row r="573" customFormat="false" ht="15.8" hidden="false" customHeight="false" outlineLevel="0" collapsed="false">
      <c r="A573" s="1" t="n">
        <v>759.781982</v>
      </c>
      <c r="B573" s="1" t="n">
        <v>235.866886</v>
      </c>
      <c r="C573" s="1" t="n">
        <v>102.306259</v>
      </c>
      <c r="D573" s="1" t="n">
        <v>1.404045</v>
      </c>
      <c r="E573" s="1" t="n">
        <v>161.505988</v>
      </c>
      <c r="F573" s="1" t="n">
        <v>179.604575</v>
      </c>
      <c r="G573" s="1" t="n">
        <v>4.478998</v>
      </c>
      <c r="H573" s="1" t="n">
        <v>0.001896</v>
      </c>
      <c r="I573" s="1" t="n">
        <v>1714.29873</v>
      </c>
      <c r="J573" s="1" t="n">
        <v>0.0863690594697154</v>
      </c>
      <c r="K573" s="0" t="n">
        <v>126.550550802668</v>
      </c>
      <c r="L573" s="0"/>
      <c r="M573" s="0"/>
      <c r="N573" s="1" t="n">
        <v>759.781982</v>
      </c>
      <c r="O573" s="8" t="n">
        <f aca="false">(B573/$J573/$I573)*$K573</f>
        <v>201.598046478833</v>
      </c>
      <c r="P573" s="8" t="n">
        <f aca="false">(C573/$J573/$I573)*$K573</f>
        <v>87.442295553762</v>
      </c>
      <c r="Q573" s="8" t="n">
        <f aca="false">(D573/$J573/$I573)*$K573</f>
        <v>1.20005285171049</v>
      </c>
      <c r="R573" s="8" t="n">
        <f aca="false">(E573/$J573/$I573)*$K573</f>
        <v>138.040961270985</v>
      </c>
      <c r="S573" s="8" t="n">
        <f aca="false">(F573/$J573/$I573)*$K573</f>
        <v>153.510024542661</v>
      </c>
      <c r="T573" s="8" t="n">
        <f aca="false">(G573/$J573/$I573)*$K573</f>
        <v>3.82824932442021</v>
      </c>
      <c r="U573" s="8" t="n">
        <f aca="false">(H573/$J573/$I573)*$K573</f>
        <v>0.00162053225277187</v>
      </c>
    </row>
    <row r="574" customFormat="false" ht="15.8" hidden="false" customHeight="false" outlineLevel="0" collapsed="false">
      <c r="A574" s="1" t="n">
        <v>760.434021</v>
      </c>
      <c r="B574" s="1" t="n">
        <v>236.543658</v>
      </c>
      <c r="C574" s="1" t="n">
        <v>100.790999</v>
      </c>
      <c r="D574" s="1" t="n">
        <v>1.311248</v>
      </c>
      <c r="E574" s="1" t="n">
        <v>160.856744</v>
      </c>
      <c r="F574" s="1" t="n">
        <v>178.667322</v>
      </c>
      <c r="G574" s="1" t="n">
        <v>4.419801</v>
      </c>
      <c r="H574" s="1" t="n">
        <v>0.002182</v>
      </c>
      <c r="I574" s="1" t="n">
        <v>1717.396536</v>
      </c>
      <c r="J574" s="1" t="n">
        <v>0.0863276059842879</v>
      </c>
      <c r="K574" s="0" t="n">
        <v>126.701628040728</v>
      </c>
      <c r="L574" s="0"/>
      <c r="M574" s="0"/>
      <c r="N574" s="1" t="n">
        <v>760.434021</v>
      </c>
      <c r="O574" s="8" t="n">
        <f aca="false">(B574/$J574/$I574)*$K574</f>
        <v>202.149757200893</v>
      </c>
      <c r="P574" s="8" t="n">
        <f aca="false">(C574/$J574/$I574)*$K574</f>
        <v>86.1357947541568</v>
      </c>
      <c r="Q574" s="8" t="n">
        <f aca="false">(D574/$J574/$I574)*$K574</f>
        <v>1.12059003006606</v>
      </c>
      <c r="R574" s="8" t="n">
        <f aca="false">(E574/$J574/$I574)*$K574</f>
        <v>137.467865419272</v>
      </c>
      <c r="S574" s="8" t="n">
        <f aca="false">(F574/$J574/$I574)*$K574</f>
        <v>152.688751274971</v>
      </c>
      <c r="T574" s="8" t="n">
        <f aca="false">(G574/$J574/$I574)*$K574</f>
        <v>3.77715347171246</v>
      </c>
      <c r="U574" s="8" t="n">
        <f aca="false">(H574/$J574/$I574)*$K574</f>
        <v>0.00186473302197918</v>
      </c>
    </row>
    <row r="575" customFormat="false" ht="15.8" hidden="false" customHeight="false" outlineLevel="0" collapsed="false">
      <c r="A575" s="1" t="n">
        <v>761.085999</v>
      </c>
      <c r="B575" s="1" t="n">
        <v>237.216297</v>
      </c>
      <c r="C575" s="1" t="n">
        <v>99.444257</v>
      </c>
      <c r="D575" s="1" t="n">
        <v>1.22306</v>
      </c>
      <c r="E575" s="1" t="n">
        <v>160.335893</v>
      </c>
      <c r="F575" s="1" t="n">
        <v>177.819692</v>
      </c>
      <c r="G575" s="1" t="n">
        <v>4.366167</v>
      </c>
      <c r="H575" s="1" t="n">
        <v>0.004293</v>
      </c>
      <c r="I575" s="1" t="n">
        <v>1722.365124</v>
      </c>
      <c r="J575" s="1" t="n">
        <v>0.0863638675147134</v>
      </c>
      <c r="K575" s="0" t="n">
        <v>126.861648969992</v>
      </c>
      <c r="L575" s="0"/>
      <c r="M575" s="0"/>
      <c r="N575" s="1" t="n">
        <v>761.085999</v>
      </c>
      <c r="O575" s="8" t="n">
        <f aca="false">(B575/$J575/$I575)*$K575</f>
        <v>202.310101928294</v>
      </c>
      <c r="P575" s="8" t="n">
        <f aca="false">(C575/$J575/$I575)*$K575</f>
        <v>84.8111113118569</v>
      </c>
      <c r="Q575" s="8" t="n">
        <f aca="false">(D575/$J575/$I575)*$K575</f>
        <v>1.04308766469118</v>
      </c>
      <c r="R575" s="8" t="n">
        <f aca="false">(E575/$J575/$I575)*$K575</f>
        <v>136.742590057352</v>
      </c>
      <c r="S575" s="8" t="n">
        <f aca="false">(F575/$J575/$I575)*$K575</f>
        <v>151.653661524688</v>
      </c>
      <c r="T575" s="8" t="n">
        <f aca="false">(G575/$J575/$I575)*$K575</f>
        <v>3.72368889480622</v>
      </c>
      <c r="U575" s="8" t="n">
        <f aca="false">(H575/$J575/$I575)*$K575</f>
        <v>0.00366128836240188</v>
      </c>
    </row>
    <row r="576" customFormat="false" ht="15.8" hidden="false" customHeight="false" outlineLevel="0" collapsed="false">
      <c r="A576" s="1" t="n">
        <v>761.737976</v>
      </c>
      <c r="B576" s="1" t="n">
        <v>237.894701</v>
      </c>
      <c r="C576" s="1" t="n">
        <v>97.945351</v>
      </c>
      <c r="D576" s="1" t="n">
        <v>1.146496</v>
      </c>
      <c r="E576" s="1" t="n">
        <v>159.714486</v>
      </c>
      <c r="F576" s="1" t="n">
        <v>176.87042</v>
      </c>
      <c r="G576" s="1" t="n">
        <v>4.294939</v>
      </c>
      <c r="H576" s="1" t="n">
        <v>0.006406</v>
      </c>
      <c r="I576" s="1" t="n">
        <v>1726.758075</v>
      </c>
      <c r="J576" s="1" t="n">
        <v>0.0864513714065222</v>
      </c>
      <c r="K576" s="0" t="n">
        <v>127.029402224421</v>
      </c>
      <c r="L576" s="0"/>
      <c r="M576" s="0"/>
      <c r="N576" s="1" t="n">
        <v>761.737976</v>
      </c>
      <c r="O576" s="8" t="n">
        <f aca="false">(B576/$J576/$I576)*$K576</f>
        <v>202.435017793612</v>
      </c>
      <c r="P576" s="8" t="n">
        <f aca="false">(C576/$J576/$I576)*$K576</f>
        <v>83.3459879061644</v>
      </c>
      <c r="Q576" s="8" t="n">
        <f aca="false">(D576/$J576/$I576)*$K576</f>
        <v>0.9756036481044</v>
      </c>
      <c r="R576" s="8" t="n">
        <f aca="false">(E576/$J576/$I576)*$K576</f>
        <v>135.908049567307</v>
      </c>
      <c r="S576" s="8" t="n">
        <f aca="false">(F576/$J576/$I576)*$K576</f>
        <v>150.506785016047</v>
      </c>
      <c r="T576" s="8" t="n">
        <f aca="false">(G576/$J576/$I576)*$K576</f>
        <v>3.65475165790885</v>
      </c>
      <c r="U576" s="8" t="n">
        <f aca="false">(H576/$J576/$I576)*$K576</f>
        <v>0.00545114589999161</v>
      </c>
    </row>
    <row r="577" customFormat="false" ht="15.8" hidden="false" customHeight="false" outlineLevel="0" collapsed="false">
      <c r="A577" s="1" t="n">
        <v>762.390015</v>
      </c>
      <c r="B577" s="1" t="n">
        <v>238.569795</v>
      </c>
      <c r="C577" s="1" t="n">
        <v>96.507349</v>
      </c>
      <c r="D577" s="1" t="n">
        <v>1.072313</v>
      </c>
      <c r="E577" s="1" t="n">
        <v>159.110441</v>
      </c>
      <c r="F577" s="1" t="n">
        <v>175.963207</v>
      </c>
      <c r="G577" s="1" t="n">
        <v>4.241659</v>
      </c>
      <c r="H577" s="1" t="n">
        <v>0.000334</v>
      </c>
      <c r="I577" s="1" t="n">
        <v>1730.701767</v>
      </c>
      <c r="J577" s="1" t="n">
        <v>0.0863489803773765</v>
      </c>
      <c r="K577" s="0" t="n">
        <v>127.203665553512</v>
      </c>
      <c r="L577" s="0"/>
      <c r="M577" s="0"/>
      <c r="N577" s="1" t="n">
        <v>762.390015</v>
      </c>
      <c r="O577" s="8" t="n">
        <f aca="false">(B577/$J577/$I577)*$K577</f>
        <v>203.065260634855</v>
      </c>
      <c r="P577" s="8" t="n">
        <f aca="false">(C577/$J577/$I577)*$K577</f>
        <v>82.1448917196912</v>
      </c>
      <c r="Q577" s="8" t="n">
        <f aca="false">(D577/$J577/$I577)*$K577</f>
        <v>0.91272878373871</v>
      </c>
      <c r="R577" s="8" t="n">
        <f aca="false">(E577/$J577/$I577)*$K577</f>
        <v>135.431240033516</v>
      </c>
      <c r="S577" s="8" t="n">
        <f aca="false">(F577/$J577/$I577)*$K577</f>
        <v>149.775936604212</v>
      </c>
      <c r="T577" s="8" t="n">
        <f aca="false">(G577/$J577/$I577)*$K577</f>
        <v>3.6104050404167</v>
      </c>
      <c r="U577" s="8" t="n">
        <f aca="false">(H577/$J577/$I577)*$K577</f>
        <v>0.000284293311531921</v>
      </c>
    </row>
    <row r="578" customFormat="false" ht="15.8" hidden="false" customHeight="false" outlineLevel="0" collapsed="false">
      <c r="A578" s="1" t="n">
        <v>763.041992</v>
      </c>
      <c r="B578" s="1" t="n">
        <v>239.249112</v>
      </c>
      <c r="C578" s="1" t="n">
        <v>95.051387</v>
      </c>
      <c r="D578" s="1" t="n">
        <v>1.007244</v>
      </c>
      <c r="E578" s="1" t="n">
        <v>158.433939</v>
      </c>
      <c r="F578" s="1" t="n">
        <v>175.032211</v>
      </c>
      <c r="G578" s="1" t="n">
        <v>4.160758</v>
      </c>
      <c r="H578" s="1" t="n">
        <v>0.008719</v>
      </c>
      <c r="I578" s="1" t="n">
        <v>1734.935039</v>
      </c>
      <c r="J578" s="1" t="n">
        <v>0.0863621467005221</v>
      </c>
      <c r="K578" s="0" t="n">
        <v>127.383166390035</v>
      </c>
      <c r="L578" s="0"/>
      <c r="M578" s="0"/>
      <c r="N578" s="1" t="n">
        <v>763.041992</v>
      </c>
      <c r="O578" s="8" t="n">
        <f aca="false">(B578/$J578/$I578)*$K578</f>
        <v>203.402238115775</v>
      </c>
      <c r="P578" s="8" t="n">
        <f aca="false">(C578/$J578/$I578)*$K578</f>
        <v>80.8097663986678</v>
      </c>
      <c r="Q578" s="8" t="n">
        <f aca="false">(D578/$J578/$I578)*$K578</f>
        <v>0.856327876062026</v>
      </c>
      <c r="R578" s="8" t="n">
        <f aca="false">(E578/$J578/$I578)*$K578</f>
        <v>134.695663096539</v>
      </c>
      <c r="S578" s="8" t="n">
        <f aca="false">(F578/$J578/$I578)*$K578</f>
        <v>148.807003554323</v>
      </c>
      <c r="T578" s="8" t="n">
        <f aca="false">(G578/$J578/$I578)*$K578</f>
        <v>3.53734850835357</v>
      </c>
      <c r="U578" s="8" t="n">
        <f aca="false">(H578/$J578/$I578)*$K578</f>
        <v>0.00741262569088007</v>
      </c>
    </row>
    <row r="579" customFormat="false" ht="15.8" hidden="false" customHeight="false" outlineLevel="0" collapsed="false">
      <c r="A579" s="1" t="n">
        <v>763.691162</v>
      </c>
      <c r="B579" s="1" t="n">
        <v>239.831273</v>
      </c>
      <c r="C579" s="1" t="n">
        <v>93.549577</v>
      </c>
      <c r="D579" s="1" t="n">
        <v>0.949588</v>
      </c>
      <c r="E579" s="1" t="n">
        <v>157.760323</v>
      </c>
      <c r="F579" s="1" t="n">
        <v>173.975137</v>
      </c>
      <c r="G579" s="1" t="n">
        <v>4.124969</v>
      </c>
      <c r="H579" s="1" t="n">
        <v>0.003674</v>
      </c>
      <c r="I579" s="1" t="n">
        <v>1739.168307</v>
      </c>
      <c r="J579" s="1" t="n">
        <v>0.0863483190848576</v>
      </c>
      <c r="K579" s="0" t="n">
        <v>127.565884747907</v>
      </c>
      <c r="L579" s="0"/>
      <c r="M579" s="0"/>
      <c r="N579" s="1" t="n">
        <v>763.691162</v>
      </c>
      <c r="O579" s="8" t="n">
        <f aca="false">(B579/$J579/$I579)*$K579</f>
        <v>203.725249238828</v>
      </c>
      <c r="P579" s="8" t="n">
        <f aca="false">(C579/$J579/$I579)*$K579</f>
        <v>79.4659122311873</v>
      </c>
      <c r="Q579" s="8" t="n">
        <f aca="false">(D579/$J579/$I579)*$K579</f>
        <v>0.806629800835857</v>
      </c>
      <c r="R579" s="8" t="n">
        <f aca="false">(E579/$J579/$I579)*$K579</f>
        <v>134.009884203771</v>
      </c>
      <c r="S579" s="8" t="n">
        <f aca="false">(F579/$J579/$I579)*$K579</f>
        <v>147.783596790083</v>
      </c>
      <c r="T579" s="8" t="n">
        <f aca="false">(G579/$J579/$I579)*$K579</f>
        <v>3.50396479623172</v>
      </c>
      <c r="U579" s="8" t="n">
        <f aca="false">(H579/$J579/$I579)*$K579</f>
        <v>0.00312088809912398</v>
      </c>
    </row>
    <row r="580" customFormat="false" ht="15.8" hidden="false" customHeight="false" outlineLevel="0" collapsed="false">
      <c r="A580" s="1" t="n">
        <v>764.340332</v>
      </c>
      <c r="B580" s="1" t="n">
        <v>240.512376</v>
      </c>
      <c r="C580" s="1" t="n">
        <v>92.040816</v>
      </c>
      <c r="D580" s="1" t="n">
        <v>0.896018</v>
      </c>
      <c r="E580" s="1" t="n">
        <v>157.004385</v>
      </c>
      <c r="F580" s="1" t="n">
        <v>172.99849</v>
      </c>
      <c r="G580" s="1" t="n">
        <v>4.076143</v>
      </c>
      <c r="H580" s="1" t="n">
        <v>-0.001167</v>
      </c>
      <c r="I580" s="1" t="n">
        <v>1742.787125</v>
      </c>
      <c r="J580" s="1" t="n">
        <v>0.086307367948032</v>
      </c>
      <c r="K580" s="0" t="n">
        <v>127.751359681849</v>
      </c>
      <c r="L580" s="0"/>
      <c r="M580" s="0"/>
      <c r="N580" s="1" t="n">
        <v>764.340332</v>
      </c>
      <c r="O580" s="8" t="n">
        <f aca="false">(B580/$J580/$I580)*$K580</f>
        <v>204.272895285259</v>
      </c>
      <c r="P580" s="8" t="n">
        <f aca="false">(C580/$J580/$I580)*$K580</f>
        <v>78.1724594859841</v>
      </c>
      <c r="Q580" s="8" t="n">
        <f aca="false">(D580/$J580/$I580)*$K580</f>
        <v>0.761009450456333</v>
      </c>
      <c r="R580" s="8" t="n">
        <f aca="false">(E580/$J580/$I580)*$K580</f>
        <v>133.347567513247</v>
      </c>
      <c r="S580" s="8" t="n">
        <f aca="false">(F580/$J580/$I580)*$K580</f>
        <v>146.931742224682</v>
      </c>
      <c r="T580" s="8" t="n">
        <f aca="false">(G580/$J580/$I580)*$K580</f>
        <v>3.4619654341893</v>
      </c>
      <c r="U580" s="8" t="n">
        <f aca="false">(H580/$J580/$I580)*$K580</f>
        <v>-0.000991160923868205</v>
      </c>
    </row>
    <row r="581" customFormat="false" ht="15.8" hidden="false" customHeight="false" outlineLevel="0" collapsed="false">
      <c r="A581" s="1" t="n">
        <v>764.989502</v>
      </c>
      <c r="B581" s="1" t="n">
        <v>241.241094</v>
      </c>
      <c r="C581" s="1" t="n">
        <v>90.564809</v>
      </c>
      <c r="D581" s="1" t="n">
        <v>0.851289</v>
      </c>
      <c r="E581" s="1" t="n">
        <v>156.341189</v>
      </c>
      <c r="F581" s="1" t="n">
        <v>172.090652</v>
      </c>
      <c r="G581" s="1" t="n">
        <v>4.022205</v>
      </c>
      <c r="H581" s="1" t="n">
        <v>-0.001451</v>
      </c>
      <c r="I581" s="1" t="n">
        <v>1746.668616</v>
      </c>
      <c r="J581" s="1" t="n">
        <v>0.0862759530270814</v>
      </c>
      <c r="K581" s="0" t="n">
        <v>127.938367801445</v>
      </c>
      <c r="L581" s="0"/>
      <c r="M581" s="0"/>
      <c r="N581" s="1" t="n">
        <v>764.989502</v>
      </c>
      <c r="O581" s="8" t="n">
        <f aca="false">(B581/$J581/$I581)*$K581</f>
        <v>204.810309013713</v>
      </c>
      <c r="P581" s="8" t="n">
        <f aca="false">(C581/$J581/$I581)*$K581</f>
        <v>76.888254026314</v>
      </c>
      <c r="Q581" s="8" t="n">
        <f aca="false">(D581/$J581/$I581)*$K581</f>
        <v>0.722732434425019</v>
      </c>
      <c r="R581" s="8" t="n">
        <f aca="false">(E581/$J581/$I581)*$K581</f>
        <v>132.731479117987</v>
      </c>
      <c r="S581" s="8" t="n">
        <f aca="false">(F581/$J581/$I581)*$K581</f>
        <v>146.102552554713</v>
      </c>
      <c r="T581" s="8" t="n">
        <f aca="false">(G581/$J581/$I581)*$K581</f>
        <v>3.41479569383192</v>
      </c>
      <c r="U581" s="8" t="n">
        <f aca="false">(H581/$J581/$I581)*$K581</f>
        <v>-0.00123187867146257</v>
      </c>
    </row>
    <row r="582" customFormat="false" ht="15.8" hidden="false" customHeight="false" outlineLevel="0" collapsed="false">
      <c r="A582" s="1" t="n">
        <v>765.638672</v>
      </c>
      <c r="B582" s="1" t="n">
        <v>241.822141</v>
      </c>
      <c r="C582" s="1" t="n">
        <v>89.054253</v>
      </c>
      <c r="D582" s="1" t="n">
        <v>0.809259</v>
      </c>
      <c r="E582" s="1" t="n">
        <v>155.569166</v>
      </c>
      <c r="F582" s="1" t="n">
        <v>171.019927</v>
      </c>
      <c r="G582" s="1" t="n">
        <v>3.978641</v>
      </c>
      <c r="H582" s="1" t="n">
        <v>0.005545</v>
      </c>
      <c r="I582" s="1" t="n">
        <v>1750.544816</v>
      </c>
      <c r="J582" s="1" t="n">
        <v>0.0863153909062603</v>
      </c>
      <c r="K582" s="0" t="n">
        <v>128.125685716283</v>
      </c>
      <c r="L582" s="0"/>
      <c r="M582" s="0"/>
      <c r="N582" s="1" t="n">
        <v>765.638672</v>
      </c>
      <c r="O582" s="8" t="n">
        <f aca="false">(B582/$J582/$I582)*$K582</f>
        <v>205.055201029486</v>
      </c>
      <c r="P582" s="8" t="n">
        <f aca="false">(C582/$J582/$I582)*$K582</f>
        <v>75.5143332861554</v>
      </c>
      <c r="Q582" s="8" t="n">
        <f aca="false">(D582/$J582/$I582)*$K582</f>
        <v>0.686218252157152</v>
      </c>
      <c r="R582" s="8" t="n">
        <f aca="false">(E582/$J582/$I582)*$K582</f>
        <v>131.91623594185</v>
      </c>
      <c r="S582" s="8" t="n">
        <f aca="false">(F582/$J582/$I582)*$K582</f>
        <v>145.01784396588</v>
      </c>
      <c r="T582" s="8" t="n">
        <f aca="false">(G582/$J582/$I582)*$K582</f>
        <v>3.37372345933846</v>
      </c>
      <c r="U582" s="8" t="n">
        <f aca="false">(H582/$J582/$I582)*$K582</f>
        <v>0.00470193128307675</v>
      </c>
    </row>
    <row r="583" customFormat="false" ht="15.8" hidden="false" customHeight="false" outlineLevel="0" collapsed="false">
      <c r="A583" s="1" t="n">
        <v>766.287842</v>
      </c>
      <c r="B583" s="1" t="n">
        <v>242.58939</v>
      </c>
      <c r="C583" s="1" t="n">
        <v>87.565368</v>
      </c>
      <c r="D583" s="1" t="n">
        <v>0.772127</v>
      </c>
      <c r="E583" s="1" t="n">
        <v>154.839539</v>
      </c>
      <c r="F583" s="1" t="n">
        <v>170.069435</v>
      </c>
      <c r="G583" s="1" t="n">
        <v>3.918097</v>
      </c>
      <c r="H583" s="1" t="n">
        <v>0.001432</v>
      </c>
      <c r="I583" s="1" t="n">
        <v>1755.655441</v>
      </c>
      <c r="J583" s="1" t="n">
        <v>0.0862818363833953</v>
      </c>
      <c r="K583" s="0" t="n">
        <v>128.312090035946</v>
      </c>
      <c r="L583" s="0"/>
      <c r="M583" s="0"/>
      <c r="N583" s="1" t="n">
        <v>766.287842</v>
      </c>
      <c r="O583" s="8" t="n">
        <f aca="false">(B583/$J583/$I583)*$K583</f>
        <v>205.485279259776</v>
      </c>
      <c r="P583" s="8" t="n">
        <f aca="false">(C583/$J583/$I583)*$K583</f>
        <v>74.172222029022</v>
      </c>
      <c r="Q583" s="8" t="n">
        <f aca="false">(D583/$J583/$I583)*$K583</f>
        <v>0.654029973112232</v>
      </c>
      <c r="R583" s="8" t="n">
        <f aca="false">(E583/$J583/$I583)*$K583</f>
        <v>131.156790953924</v>
      </c>
      <c r="S583" s="8" t="n">
        <f aca="false">(F583/$J583/$I583)*$K583</f>
        <v>144.057270371665</v>
      </c>
      <c r="T583" s="8" t="n">
        <f aca="false">(G583/$J583/$I583)*$K583</f>
        <v>3.31882303761054</v>
      </c>
      <c r="U583" s="8" t="n">
        <f aca="false">(H583/$J583/$I583)*$K583</f>
        <v>0.00121297522492636</v>
      </c>
    </row>
    <row r="584" customFormat="false" ht="15.8" hidden="false" customHeight="false" outlineLevel="0" collapsed="false">
      <c r="A584" s="1" t="n">
        <v>766.937012</v>
      </c>
      <c r="B584" s="1" t="n">
        <v>243.150009</v>
      </c>
      <c r="C584" s="1" t="n">
        <v>86.068649</v>
      </c>
      <c r="D584" s="1" t="n">
        <v>0.740493</v>
      </c>
      <c r="E584" s="1" t="n">
        <v>154.064093</v>
      </c>
      <c r="F584" s="1" t="n">
        <v>169.01065</v>
      </c>
      <c r="G584" s="1" t="n">
        <v>3.869513</v>
      </c>
      <c r="H584" s="1" t="n">
        <v>0.011341</v>
      </c>
      <c r="I584" s="1" t="n">
        <v>1759.969624</v>
      </c>
      <c r="J584" s="1" t="n">
        <v>0.0862390457627167</v>
      </c>
      <c r="K584" s="0" t="n">
        <v>128.496357370022</v>
      </c>
      <c r="L584" s="0"/>
      <c r="M584" s="0"/>
      <c r="N584" s="1" t="n">
        <v>766.937012</v>
      </c>
      <c r="O584" s="8" t="n">
        <f aca="false">(B584/$J584/$I584)*$K584</f>
        <v>205.852427039417</v>
      </c>
      <c r="P584" s="8" t="n">
        <f aca="false">(C584/$J584/$I584)*$K584</f>
        <v>72.8662950148346</v>
      </c>
      <c r="Q584" s="8" t="n">
        <f aca="false">(D584/$J584/$I584)*$K584</f>
        <v>0.626906336062274</v>
      </c>
      <c r="R584" s="8" t="n">
        <f aca="false">(E584/$J584/$I584)*$K584</f>
        <v>130.431693562785</v>
      </c>
      <c r="S584" s="8" t="n">
        <f aca="false">(F584/$J584/$I584)*$K584</f>
        <v>143.085548880278</v>
      </c>
      <c r="T584" s="8" t="n">
        <f aca="false">(G584/$J584/$I584)*$K584</f>
        <v>3.27595563654935</v>
      </c>
      <c r="U584" s="8" t="n">
        <f aca="false">(H584/$J584/$I584)*$K584</f>
        <v>0.00960136659939021</v>
      </c>
    </row>
    <row r="585" customFormat="false" ht="15.8" hidden="false" customHeight="false" outlineLevel="0" collapsed="false">
      <c r="A585" s="1" t="n">
        <v>767.586182</v>
      </c>
      <c r="B585" s="1" t="n">
        <v>243.678081</v>
      </c>
      <c r="C585" s="1" t="n">
        <v>84.53215</v>
      </c>
      <c r="D585" s="1" t="n">
        <v>0.7113</v>
      </c>
      <c r="E585" s="1" t="n">
        <v>153.191652</v>
      </c>
      <c r="F585" s="1" t="n">
        <v>167.882422</v>
      </c>
      <c r="G585" s="1" t="n">
        <v>3.818</v>
      </c>
      <c r="H585" s="1" t="n">
        <v>0.005323</v>
      </c>
      <c r="I585" s="1" t="n">
        <v>1764.361433</v>
      </c>
      <c r="J585" s="1" t="n">
        <v>0.0862279728846914</v>
      </c>
      <c r="K585" s="0" t="n">
        <v>128.677264328096</v>
      </c>
      <c r="L585" s="0"/>
      <c r="M585" s="0"/>
      <c r="N585" s="1" t="n">
        <v>767.586182</v>
      </c>
      <c r="O585" s="8" t="n">
        <f aca="false">(B585/$J585/$I585)*$K585</f>
        <v>206.102164421701</v>
      </c>
      <c r="P585" s="8" t="n">
        <f aca="false">(C585/$J585/$I585)*$K585</f>
        <v>71.4970300435838</v>
      </c>
      <c r="Q585" s="8" t="n">
        <f aca="false">(D585/$J585/$I585)*$K585</f>
        <v>0.601615331799808</v>
      </c>
      <c r="R585" s="8" t="n">
        <f aca="false">(E585/$J585/$I585)*$K585</f>
        <v>129.569023684719</v>
      </c>
      <c r="S585" s="8" t="n">
        <f aca="false">(F585/$J585/$I585)*$K585</f>
        <v>141.994431343857</v>
      </c>
      <c r="T585" s="8" t="n">
        <f aca="false">(G585/$J585/$I585)*$K585</f>
        <v>3.22925254718356</v>
      </c>
      <c r="U585" s="8" t="n">
        <f aca="false">(H585/$J585/$I585)*$K585</f>
        <v>0.00450217687497593</v>
      </c>
    </row>
    <row r="586" customFormat="false" ht="15.8" hidden="false" customHeight="false" outlineLevel="0" collapsed="false">
      <c r="A586" s="1" t="n">
        <v>768.235352</v>
      </c>
      <c r="B586" s="1" t="n">
        <v>244.28918</v>
      </c>
      <c r="C586" s="1" t="n">
        <v>82.973786</v>
      </c>
      <c r="D586" s="1" t="n">
        <v>0.68586</v>
      </c>
      <c r="E586" s="1" t="n">
        <v>152.346292</v>
      </c>
      <c r="F586" s="1" t="n">
        <v>166.757808</v>
      </c>
      <c r="G586" s="1" t="n">
        <v>3.751997</v>
      </c>
      <c r="H586" s="1" t="n">
        <v>0.000183</v>
      </c>
      <c r="I586" s="1" t="n">
        <v>1768.125677</v>
      </c>
      <c r="J586" s="1" t="n">
        <v>0.0863093166233578</v>
      </c>
      <c r="K586" s="0" t="n">
        <v>128.853587519753</v>
      </c>
      <c r="L586" s="0"/>
      <c r="M586" s="0"/>
      <c r="N586" s="1" t="n">
        <v>768.235352</v>
      </c>
      <c r="O586" s="8" t="n">
        <f aca="false">(B586/$J586/$I586)*$K586</f>
        <v>206.267087924511</v>
      </c>
      <c r="P586" s="8" t="n">
        <f aca="false">(C586/$J586/$I586)*$K586</f>
        <v>70.0594320726425</v>
      </c>
      <c r="Q586" s="8" t="n">
        <f aca="false">(D586/$J586/$I586)*$K586</f>
        <v>0.579110155119867</v>
      </c>
      <c r="R586" s="8" t="n">
        <f aca="false">(E586/$J586/$I586)*$K586</f>
        <v>128.634538815584</v>
      </c>
      <c r="S586" s="8" t="n">
        <f aca="false">(F586/$J586/$I586)*$K586</f>
        <v>140.802991949274</v>
      </c>
      <c r="T586" s="8" t="n">
        <f aca="false">(G586/$J586/$I586)*$K586</f>
        <v>3.16802199381692</v>
      </c>
      <c r="U586" s="8" t="n">
        <f aca="false">(H586/$J586/$I586)*$K586</f>
        <v>0.000154517187745219</v>
      </c>
    </row>
    <row r="587" customFormat="false" ht="15.8" hidden="false" customHeight="false" outlineLevel="0" collapsed="false">
      <c r="A587" s="1" t="n">
        <v>768.884521</v>
      </c>
      <c r="B587" s="1" t="n">
        <v>244.844064</v>
      </c>
      <c r="C587" s="1" t="n">
        <v>81.486415</v>
      </c>
      <c r="D587" s="1" t="n">
        <v>0.663132</v>
      </c>
      <c r="E587" s="1" t="n">
        <v>151.448201</v>
      </c>
      <c r="F587" s="1" t="n">
        <v>165.629458</v>
      </c>
      <c r="G587" s="1" t="n">
        <v>3.694975</v>
      </c>
      <c r="H587" s="1" t="n">
        <v>0.004571</v>
      </c>
      <c r="I587" s="1" t="n">
        <v>1772.905665</v>
      </c>
      <c r="J587" s="1" t="n">
        <v>0.0862789878186681</v>
      </c>
      <c r="K587" s="0" t="n">
        <v>129.024103297012</v>
      </c>
      <c r="L587" s="0"/>
      <c r="M587" s="0"/>
      <c r="N587" s="1" t="n">
        <v>768.884521</v>
      </c>
      <c r="O587" s="8" t="n">
        <f aca="false">(B587/$J587/$I587)*$K587</f>
        <v>206.523634630448</v>
      </c>
      <c r="P587" s="8" t="n">
        <f aca="false">(C587/$J587/$I587)*$K587</f>
        <v>68.733014490419</v>
      </c>
      <c r="Q587" s="8" t="n">
        <f aca="false">(D587/$J587/$I587)*$K587</f>
        <v>0.559345522380148</v>
      </c>
      <c r="R587" s="8" t="n">
        <f aca="false">(E587/$J587/$I587)*$K587</f>
        <v>127.745114248564</v>
      </c>
      <c r="S587" s="8" t="n">
        <f aca="false">(F587/$J587/$I587)*$K587</f>
        <v>139.706869381286</v>
      </c>
      <c r="T587" s="8" t="n">
        <f aca="false">(G587/$J587/$I587)*$K587</f>
        <v>3.11667619954487</v>
      </c>
      <c r="U587" s="8" t="n">
        <f aca="false">(H587/$J587/$I587)*$K587</f>
        <v>0.00385559493856375</v>
      </c>
    </row>
    <row r="588" customFormat="false" ht="15.8" hidden="false" customHeight="false" outlineLevel="0" collapsed="false">
      <c r="A588" s="1" t="n">
        <v>769.533691</v>
      </c>
      <c r="B588" s="1" t="n">
        <v>245.503172</v>
      </c>
      <c r="C588" s="1" t="n">
        <v>79.981615</v>
      </c>
      <c r="D588" s="1" t="n">
        <v>0.643651</v>
      </c>
      <c r="E588" s="1" t="n">
        <v>150.615507</v>
      </c>
      <c r="F588" s="1" t="n">
        <v>164.544454</v>
      </c>
      <c r="G588" s="1" t="n">
        <v>3.663009</v>
      </c>
      <c r="H588" s="1" t="n">
        <v>0.007625</v>
      </c>
      <c r="I588" s="1" t="n">
        <v>1777.507343</v>
      </c>
      <c r="J588" s="1" t="n">
        <v>0.0862667680387747</v>
      </c>
      <c r="K588" s="0" t="n">
        <v>129.187588796365</v>
      </c>
      <c r="L588" s="0"/>
      <c r="M588" s="0"/>
      <c r="N588" s="1" t="n">
        <v>769.533691</v>
      </c>
      <c r="O588" s="8" t="n">
        <f aca="false">(B588/$J588/$I588)*$K588</f>
        <v>206.834494437304</v>
      </c>
      <c r="P588" s="8" t="n">
        <f aca="false">(C588/$J588/$I588)*$K588</f>
        <v>67.3838825300557</v>
      </c>
      <c r="Q588" s="8" t="n">
        <f aca="false">(D588/$J588/$I588)*$K588</f>
        <v>0.542270912813562</v>
      </c>
      <c r="R588" s="8" t="n">
        <f aca="false">(E588/$J588/$I588)*$K588</f>
        <v>126.892381841662</v>
      </c>
      <c r="S588" s="8" t="n">
        <f aca="false">(F588/$J588/$I588)*$K588</f>
        <v>138.627410303082</v>
      </c>
      <c r="T588" s="8" t="n">
        <f aca="false">(G588/$J588/$I588)*$K588</f>
        <v>3.08605631634891</v>
      </c>
      <c r="U588" s="8" t="n">
        <f aca="false">(H588/$J588/$I588)*$K588</f>
        <v>0.00642400261974799</v>
      </c>
    </row>
    <row r="589" customFormat="false" ht="15.8" hidden="false" customHeight="false" outlineLevel="0" collapsed="false">
      <c r="A589" s="1" t="n">
        <v>770.182861</v>
      </c>
      <c r="B589" s="1" t="n">
        <v>246.18858</v>
      </c>
      <c r="C589" s="1" t="n">
        <v>78.52347</v>
      </c>
      <c r="D589" s="1" t="n">
        <v>0.626949</v>
      </c>
      <c r="E589" s="1" t="n">
        <v>149.771507</v>
      </c>
      <c r="F589" s="1" t="n">
        <v>163.53229</v>
      </c>
      <c r="G589" s="1" t="n">
        <v>3.602091</v>
      </c>
      <c r="H589" s="1" t="n">
        <v>-0.00178</v>
      </c>
      <c r="I589" s="1" t="n">
        <v>1782.741235</v>
      </c>
      <c r="J589" s="1" t="n">
        <v>0.0862901333819348</v>
      </c>
      <c r="K589" s="0" t="n">
        <v>129.342828107794</v>
      </c>
      <c r="L589" s="0"/>
      <c r="M589" s="0"/>
      <c r="N589" s="1" t="n">
        <v>770.182861</v>
      </c>
      <c r="O589" s="8" t="n">
        <f aca="false">(B589/$J589/$I589)*$K589</f>
        <v>206.995453131291</v>
      </c>
      <c r="P589" s="8" t="n">
        <f aca="false">(C589/$J589/$I589)*$K589</f>
        <v>66.0225638983389</v>
      </c>
      <c r="Q589" s="8" t="n">
        <f aca="false">(D589/$J589/$I589)*$K589</f>
        <v>0.527138961300356</v>
      </c>
      <c r="R589" s="8" t="n">
        <f aca="false">(E589/$J589/$I589)*$K589</f>
        <v>125.927940920823</v>
      </c>
      <c r="S589" s="8" t="n">
        <f aca="false">(F589/$J589/$I589)*$K589</f>
        <v>137.498012581037</v>
      </c>
      <c r="T589" s="8" t="n">
        <f aca="false">(G589/$J589/$I589)*$K589</f>
        <v>3.02863950377042</v>
      </c>
      <c r="U589" s="8" t="n">
        <f aca="false">(H589/$J589/$I589)*$K589</f>
        <v>-0.00149662468735836</v>
      </c>
    </row>
    <row r="590" customFormat="false" ht="15.8" hidden="false" customHeight="false" outlineLevel="0" collapsed="false">
      <c r="A590" s="1" t="n">
        <v>770.83197</v>
      </c>
      <c r="B590" s="1" t="n">
        <v>246.808232</v>
      </c>
      <c r="C590" s="1" t="n">
        <v>77.011445</v>
      </c>
      <c r="D590" s="1" t="n">
        <v>0.612057</v>
      </c>
      <c r="E590" s="1" t="n">
        <v>148.831124</v>
      </c>
      <c r="F590" s="1" t="n">
        <v>162.396066</v>
      </c>
      <c r="G590" s="1" t="n">
        <v>3.530428</v>
      </c>
      <c r="H590" s="1" t="n">
        <v>0.013723</v>
      </c>
      <c r="I590" s="1" t="n">
        <v>1785.795674</v>
      </c>
      <c r="J590" s="1" t="n">
        <v>0.0862667156344021</v>
      </c>
      <c r="K590" s="0" t="n">
        <v>129.489291079221</v>
      </c>
      <c r="L590" s="0"/>
      <c r="M590" s="0"/>
      <c r="N590" s="1" t="n">
        <v>770.83197</v>
      </c>
      <c r="O590" s="8" t="n">
        <f aca="false">(B590/$J590/$I590)*$K590</f>
        <v>207.452400157624</v>
      </c>
      <c r="P590" s="8" t="n">
        <f aca="false">(C590/$J590/$I590)*$K590</f>
        <v>64.7312651421483</v>
      </c>
      <c r="Q590" s="8" t="n">
        <f aca="false">(D590/$J590/$I590)*$K590</f>
        <v>0.514458908661016</v>
      </c>
      <c r="R590" s="8" t="n">
        <f aca="false">(E590/$J590/$I590)*$K590</f>
        <v>125.098638897737</v>
      </c>
      <c r="S590" s="8" t="n">
        <f aca="false">(F590/$J590/$I590)*$K590</f>
        <v>136.500526724149</v>
      </c>
      <c r="T590" s="8" t="n">
        <f aca="false">(G590/$J590/$I590)*$K590</f>
        <v>2.96746893832812</v>
      </c>
      <c r="U590" s="8" t="n">
        <f aca="false">(H590/$J590/$I590)*$K590</f>
        <v>0.0115347420314695</v>
      </c>
    </row>
    <row r="591" customFormat="false" ht="15.8" hidden="false" customHeight="false" outlineLevel="0" collapsed="false">
      <c r="A591" s="1" t="n">
        <v>771.48114</v>
      </c>
      <c r="B591" s="1" t="n">
        <v>247.466111</v>
      </c>
      <c r="C591" s="1" t="n">
        <v>75.533976</v>
      </c>
      <c r="D591" s="1" t="n">
        <v>0.598104</v>
      </c>
      <c r="E591" s="1" t="n">
        <v>148.007127</v>
      </c>
      <c r="F591" s="1" t="n">
        <v>161.384991</v>
      </c>
      <c r="G591" s="1" t="n">
        <v>3.507124</v>
      </c>
      <c r="H591" s="1" t="n">
        <v>0.007833</v>
      </c>
      <c r="I591" s="1" t="n">
        <v>1788.92324</v>
      </c>
      <c r="J591" s="1" t="n">
        <v>0.086222048830805</v>
      </c>
      <c r="K591" s="0" t="n">
        <v>129.627733209691</v>
      </c>
      <c r="L591" s="0"/>
      <c r="M591" s="0"/>
      <c r="N591" s="1" t="n">
        <v>771.48114</v>
      </c>
      <c r="O591" s="8" t="n">
        <f aca="false">(B591/$J591/$I591)*$K591</f>
        <v>207.971400032932</v>
      </c>
      <c r="P591" s="8" t="n">
        <f aca="false">(C591/$J591/$I591)*$K591</f>
        <v>63.4790221388085</v>
      </c>
      <c r="Q591" s="8" t="n">
        <f aca="false">(D591/$J591/$I591)*$K591</f>
        <v>0.502648729325594</v>
      </c>
      <c r="R591" s="8" t="n">
        <f aca="false">(E591/$J591/$I591)*$K591</f>
        <v>124.385716058883</v>
      </c>
      <c r="S591" s="8" t="n">
        <f aca="false">(F591/$J591/$I591)*$K591</f>
        <v>135.628520555576</v>
      </c>
      <c r="T591" s="8" t="n">
        <f aca="false">(G591/$J591/$I591)*$K591</f>
        <v>2.94739948602132</v>
      </c>
      <c r="U591" s="8" t="n">
        <f aca="false">(H591/$J591/$I591)*$K591</f>
        <v>0.00658288106551265</v>
      </c>
    </row>
    <row r="592" customFormat="false" ht="15.8" hidden="false" customHeight="false" outlineLevel="0" collapsed="false">
      <c r="A592" s="1" t="n">
        <v>772.13031</v>
      </c>
      <c r="B592" s="1" t="n">
        <v>248.144246</v>
      </c>
      <c r="C592" s="1" t="n">
        <v>74.032435</v>
      </c>
      <c r="D592" s="1" t="n">
        <v>0.585666</v>
      </c>
      <c r="E592" s="1" t="n">
        <v>147.070345</v>
      </c>
      <c r="F592" s="1" t="n">
        <v>160.268115</v>
      </c>
      <c r="G592" s="1" t="n">
        <v>3.449571</v>
      </c>
      <c r="H592" s="1" t="n">
        <v>0.007521</v>
      </c>
      <c r="I592" s="1" t="n">
        <v>1791.563713</v>
      </c>
      <c r="J592" s="1" t="n">
        <v>0.0862131792032295</v>
      </c>
      <c r="K592" s="0" t="n">
        <v>129.758996850553</v>
      </c>
      <c r="L592" s="0"/>
      <c r="M592" s="0"/>
      <c r="N592" s="1" t="n">
        <v>772.13031</v>
      </c>
      <c r="O592" s="8" t="n">
        <f aca="false">(B592/$J592/$I592)*$K592</f>
        <v>208.466257904976</v>
      </c>
      <c r="P592" s="8" t="n">
        <f aca="false">(C592/$J592/$I592)*$K592</f>
        <v>62.1947312372635</v>
      </c>
      <c r="Q592" s="8" t="n">
        <f aca="false">(D592/$J592/$I592)*$K592</f>
        <v>0.492018659994139</v>
      </c>
      <c r="R592" s="8" t="n">
        <f aca="false">(E592/$J592/$I592)*$K592</f>
        <v>123.553960912492</v>
      </c>
      <c r="S592" s="8" t="n">
        <f aca="false">(F592/$J592/$I592)*$K592</f>
        <v>134.641422213491</v>
      </c>
      <c r="T592" s="8" t="n">
        <f aca="false">(G592/$J592/$I592)*$K592</f>
        <v>2.89798844558954</v>
      </c>
      <c r="U592" s="8" t="n">
        <f aca="false">(H592/$J592/$I592)*$K592</f>
        <v>0.00631840049075056</v>
      </c>
    </row>
    <row r="593" customFormat="false" ht="15.8" hidden="false" customHeight="false" outlineLevel="0" collapsed="false">
      <c r="A593" s="1" t="n">
        <v>772.77948</v>
      </c>
      <c r="B593" s="1" t="n">
        <v>248.888927</v>
      </c>
      <c r="C593" s="1" t="n">
        <v>72.561393</v>
      </c>
      <c r="D593" s="1" t="n">
        <v>0.576227</v>
      </c>
      <c r="E593" s="1" t="n">
        <v>146.170015</v>
      </c>
      <c r="F593" s="1" t="n">
        <v>159.240745</v>
      </c>
      <c r="G593" s="1" t="n">
        <v>3.44036</v>
      </c>
      <c r="H593" s="1" t="n">
        <v>0.007141</v>
      </c>
      <c r="I593" s="1" t="n">
        <v>1796.335437</v>
      </c>
      <c r="J593" s="1" t="n">
        <v>0.0862691758134985</v>
      </c>
      <c r="K593" s="0" t="n">
        <v>129.883938521346</v>
      </c>
      <c r="L593" s="0"/>
      <c r="M593" s="0"/>
      <c r="N593" s="1" t="n">
        <v>772.77948</v>
      </c>
      <c r="O593" s="8" t="n">
        <f aca="false">(B593/$J593/$I593)*$K593</f>
        <v>208.601745637042</v>
      </c>
      <c r="P593" s="8" t="n">
        <f aca="false">(C593/$J593/$I593)*$K593</f>
        <v>60.8160171209843</v>
      </c>
      <c r="Q593" s="8" t="n">
        <f aca="false">(D593/$J593/$I593)*$K593</f>
        <v>0.482954221917617</v>
      </c>
      <c r="R593" s="8" t="n">
        <f aca="false">(E593/$J593/$I593)*$K593</f>
        <v>122.509750258165</v>
      </c>
      <c r="S593" s="8" t="n">
        <f aca="false">(F593/$J593/$I593)*$K593</f>
        <v>133.464745836375</v>
      </c>
      <c r="T593" s="8" t="n">
        <f aca="false">(G593/$J593/$I593)*$K593</f>
        <v>2.88347541319045</v>
      </c>
      <c r="U593" s="8" t="n">
        <f aca="false">(H593/$J593/$I593)*$K593</f>
        <v>0.00598509979350795</v>
      </c>
    </row>
    <row r="594" customFormat="false" ht="15.8" hidden="false" customHeight="false" outlineLevel="0" collapsed="false">
      <c r="A594" s="1" t="n">
        <v>773.42865</v>
      </c>
      <c r="B594" s="1" t="n">
        <v>249.564656</v>
      </c>
      <c r="C594" s="1" t="n">
        <v>71.101965</v>
      </c>
      <c r="D594" s="1" t="n">
        <v>0.564215</v>
      </c>
      <c r="E594" s="1" t="n">
        <v>145.223266</v>
      </c>
      <c r="F594" s="1" t="n">
        <v>158.112065</v>
      </c>
      <c r="G594" s="1" t="n">
        <v>3.383351</v>
      </c>
      <c r="H594" s="1" t="n">
        <v>0.006035</v>
      </c>
      <c r="I594" s="1" t="n">
        <v>1800.245526</v>
      </c>
      <c r="J594" s="1" t="n">
        <v>0.086198781497097</v>
      </c>
      <c r="K594" s="0" t="n">
        <v>130.003414741607</v>
      </c>
      <c r="L594" s="0"/>
      <c r="M594" s="0"/>
      <c r="N594" s="1" t="n">
        <v>773.42865</v>
      </c>
      <c r="O594" s="8" t="n">
        <f aca="false">(B594/$J594/$I594)*$K594</f>
        <v>209.076380161351</v>
      </c>
      <c r="P594" s="8" t="n">
        <f aca="false">(C594/$J594/$I594)*$K594</f>
        <v>59.5666938693398</v>
      </c>
      <c r="Q594" s="8" t="n">
        <f aca="false">(D594/$J594/$I594)*$K594</f>
        <v>0.472679231600555</v>
      </c>
      <c r="R594" s="8" t="n">
        <f aca="false">(E594/$J594/$I594)*$K594</f>
        <v>121.662879901107</v>
      </c>
      <c r="S594" s="8" t="n">
        <f aca="false">(F594/$J594/$I594)*$K594</f>
        <v>132.460656648577</v>
      </c>
      <c r="T594" s="8" t="n">
        <f aca="false">(G594/$J594/$I594)*$K594</f>
        <v>2.83445096446385</v>
      </c>
      <c r="U594" s="8" t="n">
        <f aca="false">(H594/$J594/$I594)*$K594</f>
        <v>0.00505590805403853</v>
      </c>
    </row>
    <row r="595" customFormat="false" ht="15.8" hidden="false" customHeight="false" outlineLevel="0" collapsed="false">
      <c r="A595" s="1" t="n">
        <v>774.07782</v>
      </c>
      <c r="B595" s="1" t="n">
        <v>250.135242</v>
      </c>
      <c r="C595" s="1" t="n">
        <v>69.629334</v>
      </c>
      <c r="D595" s="1" t="n">
        <v>0.556934</v>
      </c>
      <c r="E595" s="1" t="n">
        <v>144.262062</v>
      </c>
      <c r="F595" s="1" t="n">
        <v>156.955906</v>
      </c>
      <c r="G595" s="1" t="n">
        <v>3.327159</v>
      </c>
      <c r="H595" s="1" t="n">
        <v>0.008294</v>
      </c>
      <c r="I595" s="1" t="n">
        <v>1804.842281</v>
      </c>
      <c r="J595" s="1" t="n">
        <v>0.0862491276249794</v>
      </c>
      <c r="K595" s="0" t="n">
        <v>130.118282030875</v>
      </c>
      <c r="L595" s="0"/>
      <c r="M595" s="0"/>
      <c r="N595" s="1" t="n">
        <v>774.07782</v>
      </c>
      <c r="O595" s="8" t="n">
        <f aca="false">(B595/$J595/$I595)*$K595</f>
        <v>209.083247856859</v>
      </c>
      <c r="P595" s="8" t="n">
        <f aca="false">(C595/$J595/$I595)*$K595</f>
        <v>58.2018238710641</v>
      </c>
      <c r="Q595" s="8" t="n">
        <f aca="false">(D595/$J595/$I595)*$K595</f>
        <v>0.465530441175945</v>
      </c>
      <c r="R595" s="8" t="n">
        <f aca="false">(E595/$J595/$I595)*$K595</f>
        <v>120.585888754882</v>
      </c>
      <c r="S595" s="8" t="n">
        <f aca="false">(F595/$J595/$I595)*$K595</f>
        <v>131.196429317208</v>
      </c>
      <c r="T595" s="8" t="n">
        <f aca="false">(G595/$J595/$I595)*$K595</f>
        <v>2.78110834880348</v>
      </c>
      <c r="U595" s="8" t="n">
        <f aca="false">(H595/$J595/$I595)*$K595</f>
        <v>0.00693279541043155</v>
      </c>
    </row>
    <row r="596" customFormat="false" ht="15.8" hidden="false" customHeight="false" outlineLevel="0" collapsed="false">
      <c r="A596" s="1" t="n">
        <v>774.72699</v>
      </c>
      <c r="B596" s="1" t="n">
        <v>250.826578</v>
      </c>
      <c r="C596" s="1" t="n">
        <v>68.168431</v>
      </c>
      <c r="D596" s="1" t="n">
        <v>0.549035</v>
      </c>
      <c r="E596" s="1" t="n">
        <v>143.251916</v>
      </c>
      <c r="F596" s="1" t="n">
        <v>155.836075</v>
      </c>
      <c r="G596" s="1" t="n">
        <v>3.276824</v>
      </c>
      <c r="H596" s="1" t="n">
        <v>0.007344</v>
      </c>
      <c r="I596" s="1" t="n">
        <v>1809.673581</v>
      </c>
      <c r="J596" s="1" t="n">
        <v>0.0863223350367952</v>
      </c>
      <c r="K596" s="0" t="n">
        <v>130.229396908689</v>
      </c>
      <c r="L596" s="0"/>
      <c r="M596" s="0"/>
      <c r="N596" s="1" t="n">
        <v>774.72699</v>
      </c>
      <c r="O596" s="8" t="n">
        <f aca="false">(B596/$J596/$I596)*$K596</f>
        <v>209.102466986642</v>
      </c>
      <c r="P596" s="8" t="n">
        <f aca="false">(C596/$J596/$I596)*$K596</f>
        <v>56.8288544474288</v>
      </c>
      <c r="Q596" s="8" t="n">
        <f aca="false">(D596/$J596/$I596)*$K596</f>
        <v>0.457704976392138</v>
      </c>
      <c r="R596" s="8" t="n">
        <f aca="false">(E596/$J596/$I596)*$K596</f>
        <v>119.422468204957</v>
      </c>
      <c r="S596" s="8" t="n">
        <f aca="false">(F596/$J596/$I596)*$K596</f>
        <v>129.913297019167</v>
      </c>
      <c r="T596" s="8" t="n">
        <f aca="false">(G596/$J596/$I596)*$K596</f>
        <v>2.73173595774621</v>
      </c>
      <c r="U596" s="8" t="n">
        <f aca="false">(H596/$J596/$I596)*$K596</f>
        <v>0.00612235166541999</v>
      </c>
    </row>
    <row r="597" customFormat="false" ht="15.8" hidden="false" customHeight="false" outlineLevel="0" collapsed="false">
      <c r="A597" s="1" t="n">
        <v>775.37616</v>
      </c>
      <c r="B597" s="1" t="n">
        <v>251.493809</v>
      </c>
      <c r="C597" s="1" t="n">
        <v>66.691175</v>
      </c>
      <c r="D597" s="1" t="n">
        <v>0.539785</v>
      </c>
      <c r="E597" s="1" t="n">
        <v>142.241753</v>
      </c>
      <c r="F597" s="1" t="n">
        <v>154.676457</v>
      </c>
      <c r="G597" s="1" t="n">
        <v>3.241452</v>
      </c>
      <c r="H597" s="1" t="n">
        <v>0.013144</v>
      </c>
      <c r="I597" s="1" t="n">
        <v>1813.76484</v>
      </c>
      <c r="J597" s="1" t="n">
        <v>0.0862357929413853</v>
      </c>
      <c r="K597" s="0" t="n">
        <v>130.337615894586</v>
      </c>
      <c r="L597" s="0"/>
      <c r="M597" s="0"/>
      <c r="N597" s="1" t="n">
        <v>775.37616</v>
      </c>
      <c r="O597" s="8" t="n">
        <f aca="false">(B597/$J597/$I597)*$K597</f>
        <v>209.569719146337</v>
      </c>
      <c r="P597" s="8" t="n">
        <f aca="false">(C597/$J597/$I597)*$K597</f>
        <v>55.5737370628046</v>
      </c>
      <c r="Q597" s="8" t="n">
        <f aca="false">(D597/$J597/$I597)*$K597</f>
        <v>0.449802686194178</v>
      </c>
      <c r="R597" s="8" t="n">
        <f aca="false">(E597/$J597/$I597)*$K597</f>
        <v>118.530012112913</v>
      </c>
      <c r="S597" s="8" t="n">
        <f aca="false">(F597/$J597/$I597)*$K597</f>
        <v>128.891847401462</v>
      </c>
      <c r="T597" s="8" t="n">
        <f aca="false">(G597/$J597/$I597)*$K597</f>
        <v>2.70110102498122</v>
      </c>
      <c r="U597" s="8" t="n">
        <f aca="false">(H597/$J597/$I597)*$K597</f>
        <v>0.010952891442586</v>
      </c>
    </row>
    <row r="598" customFormat="false" ht="15.8" hidden="false" customHeight="false" outlineLevel="0" collapsed="false">
      <c r="A598" s="1" t="n">
        <v>776.02533</v>
      </c>
      <c r="B598" s="1" t="n">
        <v>252.14625</v>
      </c>
      <c r="C598" s="1" t="n">
        <v>65.248827</v>
      </c>
      <c r="D598" s="1" t="n">
        <v>0.532705</v>
      </c>
      <c r="E598" s="1" t="n">
        <v>141.250095</v>
      </c>
      <c r="F598" s="1" t="n">
        <v>153.515619</v>
      </c>
      <c r="G598" s="1" t="n">
        <v>3.18946</v>
      </c>
      <c r="H598" s="1" t="n">
        <v>0.008678</v>
      </c>
      <c r="I598" s="1" t="n">
        <v>1818.28217</v>
      </c>
      <c r="J598" s="1" t="n">
        <v>0.0862769843809255</v>
      </c>
      <c r="K598" s="0" t="n">
        <v>130.443795508105</v>
      </c>
      <c r="L598" s="0"/>
      <c r="M598" s="0"/>
      <c r="N598" s="1" t="n">
        <v>776.02533</v>
      </c>
      <c r="O598" s="8" t="n">
        <f aca="false">(B598/$J598/$I598)*$K598</f>
        <v>209.661989979896</v>
      </c>
      <c r="P598" s="8" t="n">
        <f aca="false">(C598/$J598/$I598)*$K598</f>
        <v>54.255016335456</v>
      </c>
      <c r="Q598" s="8" t="n">
        <f aca="false">(D598/$J598/$I598)*$K598</f>
        <v>0.442949242244295</v>
      </c>
      <c r="R598" s="8" t="n">
        <f aca="false">(E598/$J598/$I598)*$K598</f>
        <v>117.450788986746</v>
      </c>
      <c r="S598" s="8" t="n">
        <f aca="false">(F598/$J598/$I598)*$K598</f>
        <v>127.649688117652</v>
      </c>
      <c r="T598" s="8" t="n">
        <f aca="false">(G598/$J598/$I598)*$K598</f>
        <v>2.6520661344806</v>
      </c>
      <c r="U598" s="8" t="n">
        <f aca="false">(H598/$J598/$I598)*$K598</f>
        <v>0.00721583901821081</v>
      </c>
    </row>
    <row r="599" customFormat="false" ht="15.8" hidden="false" customHeight="false" outlineLevel="0" collapsed="false">
      <c r="A599" s="1" t="n">
        <v>776.6745</v>
      </c>
      <c r="B599" s="1" t="n">
        <v>252.746422</v>
      </c>
      <c r="C599" s="1" t="n">
        <v>63.786509</v>
      </c>
      <c r="D599" s="1" t="n">
        <v>0.524883</v>
      </c>
      <c r="E599" s="1" t="n">
        <v>140.183405</v>
      </c>
      <c r="F599" s="1" t="n">
        <v>152.304868</v>
      </c>
      <c r="G599" s="1" t="n">
        <v>3.142409</v>
      </c>
      <c r="H599" s="1" t="n">
        <v>0.014582</v>
      </c>
      <c r="I599" s="1" t="n">
        <v>1822.459669</v>
      </c>
      <c r="J599" s="1" t="n">
        <v>0.0862847322655124</v>
      </c>
      <c r="K599" s="0" t="n">
        <v>130.548792268783</v>
      </c>
      <c r="L599" s="0"/>
      <c r="M599" s="0"/>
      <c r="N599" s="1" t="n">
        <v>776.6745</v>
      </c>
      <c r="O599" s="8" t="n">
        <f aca="false">(B599/$J599/$I599)*$K599</f>
        <v>209.829232759076</v>
      </c>
      <c r="P599" s="8" t="n">
        <f aca="false">(C599/$J599/$I599)*$K599</f>
        <v>52.9553460655909</v>
      </c>
      <c r="Q599" s="8" t="n">
        <f aca="false">(D599/$J599/$I599)*$K599</f>
        <v>0.435756108065822</v>
      </c>
      <c r="R599" s="8" t="n">
        <f aca="false">(E599/$J599/$I599)*$K599</f>
        <v>116.379793169554</v>
      </c>
      <c r="S599" s="8" t="n">
        <f aca="false">(F599/$J599/$I599)*$K599</f>
        <v>126.442991141185</v>
      </c>
      <c r="T599" s="8" t="n">
        <f aca="false">(G599/$J599/$I599)*$K599</f>
        <v>2.6088174236754</v>
      </c>
      <c r="U599" s="8" t="n">
        <f aca="false">(H599/$J599/$I599)*$K599</f>
        <v>0.0121059275454069</v>
      </c>
    </row>
    <row r="600" customFormat="false" ht="15.8" hidden="false" customHeight="false" outlineLevel="0" collapsed="false">
      <c r="A600" s="1" t="n">
        <v>777.323669</v>
      </c>
      <c r="B600" s="1" t="n">
        <v>253.426369</v>
      </c>
      <c r="C600" s="1" t="n">
        <v>62.340768</v>
      </c>
      <c r="D600" s="1" t="n">
        <v>0.516818</v>
      </c>
      <c r="E600" s="1" t="n">
        <v>139.161847</v>
      </c>
      <c r="F600" s="1" t="n">
        <v>151.112965</v>
      </c>
      <c r="G600" s="1" t="n">
        <v>3.104083</v>
      </c>
      <c r="H600" s="1" t="n">
        <v>0.014752</v>
      </c>
      <c r="I600" s="1" t="n">
        <v>1827.329407</v>
      </c>
      <c r="J600" s="1" t="n">
        <v>0.0863008878856094</v>
      </c>
      <c r="K600" s="0" t="n">
        <v>130.653462534735</v>
      </c>
      <c r="L600" s="0"/>
      <c r="M600" s="0"/>
      <c r="N600" s="1" t="n">
        <v>777.323669</v>
      </c>
      <c r="O600" s="8" t="n">
        <f aca="false">(B600/$J600/$I600)*$K600</f>
        <v>209.961959756624</v>
      </c>
      <c r="P600" s="8" t="n">
        <f aca="false">(C600/$J600/$I600)*$K600</f>
        <v>51.6488867108103</v>
      </c>
      <c r="Q600" s="8" t="n">
        <f aca="false">(D600/$J600/$I600)*$K600</f>
        <v>0.428180068813197</v>
      </c>
      <c r="R600" s="8" t="n">
        <f aca="false">(E600/$J600/$I600)*$K600</f>
        <v>115.294608981559</v>
      </c>
      <c r="S600" s="8" t="n">
        <f aca="false">(F600/$J600/$I600)*$K600</f>
        <v>125.196025974843</v>
      </c>
      <c r="T600" s="8" t="n">
        <f aca="false">(G600/$J600/$I600)*$K600</f>
        <v>2.57171087799162</v>
      </c>
      <c r="U600" s="8" t="n">
        <f aca="false">(H600/$J600/$I600)*$K600</f>
        <v>0.0122219279807056</v>
      </c>
    </row>
    <row r="601" customFormat="false" ht="15.8" hidden="false" customHeight="false" outlineLevel="0" collapsed="false">
      <c r="A601" s="1" t="n">
        <v>777.972839</v>
      </c>
      <c r="B601" s="1" t="n">
        <v>253.998447</v>
      </c>
      <c r="C601" s="1" t="n">
        <v>60.934028</v>
      </c>
      <c r="D601" s="1" t="n">
        <v>0.508648</v>
      </c>
      <c r="E601" s="1" t="n">
        <v>138.08272</v>
      </c>
      <c r="F601" s="1" t="n">
        <v>149.933062</v>
      </c>
      <c r="G601" s="1" t="n">
        <v>3.087566</v>
      </c>
      <c r="H601" s="1" t="n">
        <v>0.011658</v>
      </c>
      <c r="I601" s="1" t="n">
        <v>1831.944642</v>
      </c>
      <c r="J601" s="1" t="n">
        <v>0.0861883452846973</v>
      </c>
      <c r="K601" s="0" t="n">
        <v>130.758663146872</v>
      </c>
      <c r="L601" s="0"/>
      <c r="M601" s="0"/>
      <c r="N601" s="1" t="n">
        <v>777.972839</v>
      </c>
      <c r="O601" s="8" t="n">
        <f aca="false">(B601/$J601/$I601)*$K601</f>
        <v>210.349093249694</v>
      </c>
      <c r="P601" s="8" t="n">
        <f aca="false">(C601/$J601/$I601)*$K601</f>
        <v>50.4625823080386</v>
      </c>
      <c r="Q601" s="8" t="n">
        <f aca="false">(D601/$J601/$I601)*$K601</f>
        <v>0.421237400649424</v>
      </c>
      <c r="R601" s="8" t="n">
        <f aca="false">(E601/$J601/$I601)*$K601</f>
        <v>114.353356441787</v>
      </c>
      <c r="S601" s="8" t="n">
        <f aca="false">(F601/$J601/$I601)*$K601</f>
        <v>124.167230202987</v>
      </c>
      <c r="T601" s="8" t="n">
        <f aca="false">(G601/$J601/$I601)*$K601</f>
        <v>2.5569711788379</v>
      </c>
      <c r="U601" s="8" t="n">
        <f aca="false">(H601/$J601/$I601)*$K601</f>
        <v>0.00965458552234745</v>
      </c>
    </row>
    <row r="602" customFormat="false" ht="15.8" hidden="false" customHeight="false" outlineLevel="0" collapsed="false">
      <c r="A602" s="1" t="n">
        <v>778.622009</v>
      </c>
      <c r="B602" s="1" t="n">
        <v>254.828667</v>
      </c>
      <c r="C602" s="1" t="n">
        <v>59.558917</v>
      </c>
      <c r="D602" s="1" t="n">
        <v>0.500345</v>
      </c>
      <c r="E602" s="1" t="n">
        <v>137.08021</v>
      </c>
      <c r="F602" s="1" t="n">
        <v>148.782369</v>
      </c>
      <c r="G602" s="1" t="n">
        <v>3.050005</v>
      </c>
      <c r="H602" s="1" t="n">
        <v>0.00889</v>
      </c>
      <c r="I602" s="1" t="n">
        <v>1837.709193</v>
      </c>
      <c r="J602" s="1" t="n">
        <v>0.0862912503042497</v>
      </c>
      <c r="K602" s="0" t="n">
        <v>130.865250463465</v>
      </c>
      <c r="L602" s="0"/>
      <c r="M602" s="0"/>
      <c r="N602" s="1" t="n">
        <v>778.622009</v>
      </c>
      <c r="O602" s="8" t="n">
        <f aca="false">(B602/$J602/$I602)*$K602</f>
        <v>210.295061323964</v>
      </c>
      <c r="P602" s="8" t="n">
        <f aca="false">(C602/$J602/$I602)*$K602</f>
        <v>49.1504596023487</v>
      </c>
      <c r="Q602" s="8" t="n">
        <f aca="false">(D602/$J602/$I602)*$K602</f>
        <v>0.412905202922631</v>
      </c>
      <c r="R602" s="8" t="n">
        <f aca="false">(E602/$J602/$I602)*$K602</f>
        <v>113.12420814983</v>
      </c>
      <c r="S602" s="8" t="n">
        <f aca="false">(F602/$J602/$I602)*$K602</f>
        <v>122.781309423008</v>
      </c>
      <c r="T602" s="8" t="n">
        <f aca="false">(G602/$J602/$I602)*$K602</f>
        <v>2.51698914437046</v>
      </c>
      <c r="U602" s="8" t="n">
        <f aca="false">(H602/$J602/$I602)*$K602</f>
        <v>0.00733639239721031</v>
      </c>
    </row>
    <row r="603" customFormat="false" ht="15.8" hidden="false" customHeight="false" outlineLevel="0" collapsed="false">
      <c r="A603" s="1" t="n">
        <v>779.271179</v>
      </c>
      <c r="B603" s="1" t="n">
        <v>255.564786</v>
      </c>
      <c r="C603" s="1" t="n">
        <v>58.170813</v>
      </c>
      <c r="D603" s="1" t="n">
        <v>0.492705</v>
      </c>
      <c r="E603" s="1" t="n">
        <v>136.022987</v>
      </c>
      <c r="F603" s="1" t="n">
        <v>147.632529</v>
      </c>
      <c r="G603" s="1" t="n">
        <v>2.984361</v>
      </c>
      <c r="H603" s="1" t="n">
        <v>0.008031</v>
      </c>
      <c r="I603" s="1" t="n">
        <v>1842.948538</v>
      </c>
      <c r="J603" s="1" t="n">
        <v>0.0863347120525548</v>
      </c>
      <c r="K603" s="0" t="n">
        <v>130.974081004052</v>
      </c>
      <c r="L603" s="0"/>
      <c r="M603" s="0"/>
      <c r="N603" s="1" t="n">
        <v>779.271179</v>
      </c>
      <c r="O603" s="8" t="n">
        <f aca="false">(B603/$J603/$I603)*$K603</f>
        <v>210.371895155474</v>
      </c>
      <c r="P603" s="8" t="n">
        <f aca="false">(C603/$J603/$I603)*$K603</f>
        <v>47.8841563623898</v>
      </c>
      <c r="Q603" s="8" t="n">
        <f aca="false">(D603/$J603/$I603)*$K603</f>
        <v>0.405577334126846</v>
      </c>
      <c r="R603" s="8" t="n">
        <f aca="false">(E603/$J603/$I603)*$K603</f>
        <v>111.969313174071</v>
      </c>
      <c r="S603" s="8" t="n">
        <f aca="false">(F603/$J603/$I603)*$K603</f>
        <v>121.525877639205</v>
      </c>
      <c r="T603" s="8" t="n">
        <f aca="false">(G603/$J603/$I603)*$K603</f>
        <v>2.45662044925894</v>
      </c>
      <c r="U603" s="8" t="n">
        <f aca="false">(H603/$J603/$I603)*$K603</f>
        <v>0.00661083522670299</v>
      </c>
    </row>
    <row r="604" customFormat="false" ht="15.8" hidden="false" customHeight="false" outlineLevel="0" collapsed="false">
      <c r="A604" s="1" t="n">
        <v>779.920349</v>
      </c>
      <c r="B604" s="1" t="n">
        <v>256.140553</v>
      </c>
      <c r="C604" s="1" t="n">
        <v>56.765915</v>
      </c>
      <c r="D604" s="1" t="n">
        <v>0.485776</v>
      </c>
      <c r="E604" s="1" t="n">
        <v>134.883749</v>
      </c>
      <c r="F604" s="1" t="n">
        <v>146.431122</v>
      </c>
      <c r="G604" s="1" t="n">
        <v>2.950194</v>
      </c>
      <c r="H604" s="1" t="n">
        <v>0.011149</v>
      </c>
      <c r="I604" s="1" t="n">
        <v>1846.599098</v>
      </c>
      <c r="J604" s="1" t="n">
        <v>0.0862738546022989</v>
      </c>
      <c r="K604" s="0" t="n">
        <v>131.08601128817</v>
      </c>
      <c r="L604" s="0"/>
      <c r="M604" s="0"/>
      <c r="N604" s="1" t="n">
        <v>779.920349</v>
      </c>
      <c r="O604" s="8" t="n">
        <f aca="false">(B604/$J604/$I604)*$K604</f>
        <v>210.757418508771</v>
      </c>
      <c r="P604" s="8" t="n">
        <f aca="false">(C604/$J604/$I604)*$K604</f>
        <v>46.7080966467982</v>
      </c>
      <c r="Q604" s="8" t="n">
        <f aca="false">(D604/$J604/$I604)*$K604</f>
        <v>0.399705921356064</v>
      </c>
      <c r="R604" s="8" t="n">
        <f aca="false">(E604/$J604/$I604)*$K604</f>
        <v>110.984966671892</v>
      </c>
      <c r="S604" s="8" t="n">
        <f aca="false">(F604/$J604/$I604)*$K604</f>
        <v>120.486369302337</v>
      </c>
      <c r="T604" s="8" t="n">
        <f aca="false">(G604/$J604/$I604)*$K604</f>
        <v>2.42747688430291</v>
      </c>
      <c r="U604" s="8" t="n">
        <f aca="false">(H604/$J604/$I604)*$K604</f>
        <v>0.00917361359391728</v>
      </c>
    </row>
    <row r="605" customFormat="false" ht="15.8" hidden="false" customHeight="false" outlineLevel="0" collapsed="false">
      <c r="A605" s="1" t="n">
        <v>780.569519</v>
      </c>
      <c r="B605" s="1" t="n">
        <v>256.919037</v>
      </c>
      <c r="C605" s="1" t="n">
        <v>55.386113</v>
      </c>
      <c r="D605" s="1" t="n">
        <v>0.476802</v>
      </c>
      <c r="E605" s="1" t="n">
        <v>133.824161</v>
      </c>
      <c r="F605" s="1" t="n">
        <v>145.230581</v>
      </c>
      <c r="G605" s="1" t="n">
        <v>2.924089</v>
      </c>
      <c r="H605" s="1" t="n">
        <v>0.017112</v>
      </c>
      <c r="I605" s="1" t="n">
        <v>1851.002758</v>
      </c>
      <c r="J605" s="1" t="n">
        <v>0.0862729988447362</v>
      </c>
      <c r="K605" s="0" t="n">
        <v>131.20173828374</v>
      </c>
      <c r="L605" s="0"/>
      <c r="M605" s="0"/>
      <c r="N605" s="1" t="n">
        <v>780.569519</v>
      </c>
      <c r="O605" s="8" t="n">
        <f aca="false">(B605/$J605/$I605)*$K605</f>
        <v>211.083319026684</v>
      </c>
      <c r="P605" s="8" t="n">
        <f aca="false">(C605/$J605/$I605)*$K605</f>
        <v>45.5049368724941</v>
      </c>
      <c r="Q605" s="8" t="n">
        <f aca="false">(D605/$J605/$I605)*$K605</f>
        <v>0.391737995960809</v>
      </c>
      <c r="R605" s="8" t="n">
        <f aca="false">(E605/$J605/$I605)*$K605</f>
        <v>109.949221356615</v>
      </c>
      <c r="S605" s="8" t="n">
        <f aca="false">(F605/$J605/$I605)*$K605</f>
        <v>119.320675570077</v>
      </c>
      <c r="T605" s="8" t="n">
        <f aca="false">(G605/$J605/$I605)*$K605</f>
        <v>2.40241602357173</v>
      </c>
      <c r="U605" s="8" t="n">
        <f aca="false">(H605/$J605/$I605)*$K605</f>
        <v>0.0140591284996316</v>
      </c>
    </row>
    <row r="606" customFormat="false" ht="15.8" hidden="false" customHeight="false" outlineLevel="0" collapsed="false">
      <c r="A606" s="1" t="n">
        <v>781.218689</v>
      </c>
      <c r="B606" s="1" t="n">
        <v>257.367075</v>
      </c>
      <c r="C606" s="1" t="n">
        <v>53.996849</v>
      </c>
      <c r="D606" s="1" t="n">
        <v>0.468747</v>
      </c>
      <c r="E606" s="1" t="n">
        <v>132.599873</v>
      </c>
      <c r="F606" s="1" t="n">
        <v>143.951395</v>
      </c>
      <c r="G606" s="1" t="n">
        <v>2.899343</v>
      </c>
      <c r="H606" s="1" t="n">
        <v>0.014153</v>
      </c>
      <c r="I606" s="1" t="n">
        <v>1854.777677</v>
      </c>
      <c r="J606" s="1" t="n">
        <v>0.0862996955251694</v>
      </c>
      <c r="K606" s="0" t="n">
        <v>131.321033818687</v>
      </c>
      <c r="L606" s="0"/>
      <c r="M606" s="0"/>
      <c r="N606" s="1" t="n">
        <v>781.218689</v>
      </c>
      <c r="O606" s="8" t="n">
        <f aca="false">(B606/$J606/$I606)*$K606</f>
        <v>211.147603202801</v>
      </c>
      <c r="P606" s="8" t="n">
        <f aca="false">(C606/$J606/$I606)*$K606</f>
        <v>44.2997817294755</v>
      </c>
      <c r="Q606" s="8" t="n">
        <f aca="false">(D606/$J606/$I606)*$K606</f>
        <v>0.384566695481554</v>
      </c>
      <c r="R606" s="8" t="n">
        <f aca="false">(E606/$J606/$I606)*$K606</f>
        <v>108.786818861526</v>
      </c>
      <c r="S606" s="8" t="n">
        <f aca="false">(F606/$J606/$I606)*$K606</f>
        <v>118.099768713421</v>
      </c>
      <c r="T606" s="8" t="n">
        <f aca="false">(G606/$J606/$I606)*$K606</f>
        <v>2.37866217080338</v>
      </c>
      <c r="U606" s="8" t="n">
        <f aca="false">(H606/$J606/$I606)*$K606</f>
        <v>0.0116113221869162</v>
      </c>
    </row>
    <row r="607" customFormat="false" ht="15.8" hidden="false" customHeight="false" outlineLevel="0" collapsed="false">
      <c r="A607" s="1" t="n">
        <v>781.867859</v>
      </c>
      <c r="B607" s="1" t="n">
        <v>258.125365</v>
      </c>
      <c r="C607" s="1" t="n">
        <v>52.680792</v>
      </c>
      <c r="D607" s="1" t="n">
        <v>0.458927</v>
      </c>
      <c r="E607" s="1" t="n">
        <v>131.536198</v>
      </c>
      <c r="F607" s="1" t="n">
        <v>142.782262</v>
      </c>
      <c r="G607" s="1" t="n">
        <v>2.856064</v>
      </c>
      <c r="H607" s="1" t="n">
        <v>0.014748</v>
      </c>
      <c r="I607" s="1" t="n">
        <v>1859.671332</v>
      </c>
      <c r="J607" s="1" t="n">
        <v>0.086287626987976</v>
      </c>
      <c r="K607" s="0" t="n">
        <v>131.443337087645</v>
      </c>
      <c r="L607" s="0"/>
      <c r="M607" s="0"/>
      <c r="N607" s="1" t="n">
        <v>781.867859</v>
      </c>
      <c r="O607" s="8" t="n">
        <f aca="false">(B607/$J607/$I607)*$K607</f>
        <v>211.438728180947</v>
      </c>
      <c r="P607" s="8" t="n">
        <f aca="false">(C607/$J607/$I607)*$K607</f>
        <v>43.1525187772423</v>
      </c>
      <c r="Q607" s="8" t="n">
        <f aca="false">(D607/$J607/$I607)*$K607</f>
        <v>0.375921758824041</v>
      </c>
      <c r="R607" s="8" t="n">
        <f aca="false">(E607/$J607/$I607)*$K607</f>
        <v>107.745499613636</v>
      </c>
      <c r="S607" s="8" t="n">
        <f aca="false">(F607/$J607/$I607)*$K607</f>
        <v>116.957509712689</v>
      </c>
      <c r="T607" s="8" t="n">
        <f aca="false">(G607/$J607/$I607)*$K607</f>
        <v>2.3394932139404</v>
      </c>
      <c r="U607" s="8" t="n">
        <f aca="false">(H607/$J607/$I607)*$K607</f>
        <v>0.0120805576903014</v>
      </c>
    </row>
    <row r="608" customFormat="false" ht="15.8" hidden="false" customHeight="false" outlineLevel="0" collapsed="false">
      <c r="A608" s="1" t="n">
        <v>782.517029</v>
      </c>
      <c r="B608" s="1" t="n">
        <v>258.626974</v>
      </c>
      <c r="C608" s="1" t="n">
        <v>51.304132</v>
      </c>
      <c r="D608" s="1" t="n">
        <v>0.450963</v>
      </c>
      <c r="E608" s="1" t="n">
        <v>130.271813</v>
      </c>
      <c r="F608" s="1" t="n">
        <v>141.458303</v>
      </c>
      <c r="G608" s="1" t="n">
        <v>2.819089</v>
      </c>
      <c r="H608" s="1" t="n">
        <v>0.015017</v>
      </c>
      <c r="I608" s="1" t="n">
        <v>1862.66535</v>
      </c>
      <c r="J608" s="1" t="n">
        <v>0.086241260961394</v>
      </c>
      <c r="K608" s="0" t="n">
        <v>131.568086848782</v>
      </c>
      <c r="L608" s="0"/>
      <c r="M608" s="0"/>
      <c r="N608" s="1" t="n">
        <v>782.517029</v>
      </c>
      <c r="O608" s="8" t="n">
        <f aca="false">(B608/$J608/$I608)*$K608</f>
        <v>211.823648669486</v>
      </c>
      <c r="P608" s="8" t="n">
        <f aca="false">(C608/$J608/$I608)*$K608</f>
        <v>42.0197022142824</v>
      </c>
      <c r="Q608" s="8" t="n">
        <f aca="false">(D608/$J608/$I608)*$K608</f>
        <v>0.369352920144121</v>
      </c>
      <c r="R608" s="8" t="n">
        <f aca="false">(E608/$J608/$I608)*$K608</f>
        <v>106.696723553859</v>
      </c>
      <c r="S608" s="8" t="n">
        <f aca="false">(F608/$J608/$I608)*$K608</f>
        <v>115.858811680075</v>
      </c>
      <c r="T608" s="8" t="n">
        <f aca="false">(G608/$J608/$I608)*$K608</f>
        <v>2.30892280363615</v>
      </c>
      <c r="U608" s="8" t="n">
        <f aca="false">(H608/$J608/$I608)*$K608</f>
        <v>0.0122993966285577</v>
      </c>
    </row>
    <row r="609" customFormat="false" ht="15.8" hidden="false" customHeight="false" outlineLevel="0" collapsed="false">
      <c r="A609" s="1" t="n">
        <v>783.166138</v>
      </c>
      <c r="B609" s="1" t="n">
        <v>259.270916</v>
      </c>
      <c r="C609" s="1" t="n">
        <v>50.005377</v>
      </c>
      <c r="D609" s="1" t="n">
        <v>0.441739</v>
      </c>
      <c r="E609" s="1" t="n">
        <v>129.108527</v>
      </c>
      <c r="F609" s="1" t="n">
        <v>140.246083</v>
      </c>
      <c r="G609" s="1" t="n">
        <v>2.783334</v>
      </c>
      <c r="H609" s="1" t="n">
        <v>0.010861</v>
      </c>
      <c r="I609" s="1" t="n">
        <v>1866.887638</v>
      </c>
      <c r="J609" s="1" t="n">
        <v>0.0862823478782998</v>
      </c>
      <c r="K609" s="0" t="n">
        <v>131.694709889873</v>
      </c>
      <c r="L609" s="0"/>
      <c r="M609" s="0"/>
      <c r="N609" s="1" t="n">
        <v>783.166138</v>
      </c>
      <c r="O609" s="8" t="n">
        <f aca="false">(B609/$J609/$I609)*$K609</f>
        <v>211.973708350529</v>
      </c>
      <c r="P609" s="8" t="n">
        <f aca="false">(C609/$J609/$I609)*$K609</f>
        <v>40.8832018789036</v>
      </c>
      <c r="Q609" s="8" t="n">
        <f aca="false">(D609/$J609/$I609)*$K609</f>
        <v>0.361155255659506</v>
      </c>
      <c r="R609" s="8" t="n">
        <f aca="false">(E609/$J609/$I609)*$K609</f>
        <v>105.556047975178</v>
      </c>
      <c r="S609" s="8" t="n">
        <f aca="false">(F609/$J609/$I609)*$K609</f>
        <v>114.661847745183</v>
      </c>
      <c r="T609" s="8" t="n">
        <f aca="false">(G609/$J609/$I609)*$K609</f>
        <v>2.27558739969936</v>
      </c>
      <c r="U609" s="8" t="n">
        <f aca="false">(H609/$J609/$I609)*$K609</f>
        <v>0.00887969418982226</v>
      </c>
    </row>
    <row r="610" customFormat="false" ht="15.8" hidden="false" customHeight="false" outlineLevel="0" collapsed="false">
      <c r="A610" s="1" t="n">
        <v>783.815308</v>
      </c>
      <c r="B610" s="1" t="n">
        <v>259.92685</v>
      </c>
      <c r="C610" s="1" t="n">
        <v>48.687797</v>
      </c>
      <c r="D610" s="1" t="n">
        <v>0.435228</v>
      </c>
      <c r="E610" s="1" t="n">
        <v>127.858885</v>
      </c>
      <c r="F610" s="1" t="n">
        <v>138.951887</v>
      </c>
      <c r="G610" s="1" t="n">
        <v>2.733008</v>
      </c>
      <c r="H610" s="1" t="n">
        <v>0.010853</v>
      </c>
      <c r="I610" s="1" t="n">
        <v>1870.659475</v>
      </c>
      <c r="J610" s="1" t="n">
        <v>0.0862242512261958</v>
      </c>
      <c r="K610" s="0" t="n">
        <v>131.822668811826</v>
      </c>
      <c r="L610" s="0"/>
      <c r="M610" s="0"/>
      <c r="N610" s="1" t="n">
        <v>783.815308</v>
      </c>
      <c r="O610" s="8" t="n">
        <f aca="false">(B610/$J610/$I610)*$K610</f>
        <v>212.430599114362</v>
      </c>
      <c r="P610" s="8" t="n">
        <f aca="false">(C610/$J610/$I610)*$K610</f>
        <v>39.7911100229484</v>
      </c>
      <c r="Q610" s="8" t="n">
        <f aca="false">(D610/$J610/$I610)*$K610</f>
        <v>0.355699092999993</v>
      </c>
      <c r="R610" s="8" t="n">
        <f aca="false">(E610/$J610/$I610)*$K610</f>
        <v>104.495320674429</v>
      </c>
      <c r="S610" s="8" t="n">
        <f aca="false">(F610/$J610/$I610)*$K610</f>
        <v>113.561306203961</v>
      </c>
      <c r="T610" s="8" t="n">
        <f aca="false">(G610/$J610/$I610)*$K610</f>
        <v>2.23360736616607</v>
      </c>
      <c r="U610" s="8" t="n">
        <f aca="false">(H610/$J610/$I610)*$K610</f>
        <v>0.00886983892656017</v>
      </c>
    </row>
    <row r="611" customFormat="false" ht="15.8" hidden="false" customHeight="false" outlineLevel="0" collapsed="false">
      <c r="A611" s="1" t="n">
        <v>784.464478</v>
      </c>
      <c r="B611" s="1" t="n">
        <v>260.537136</v>
      </c>
      <c r="C611" s="1" t="n">
        <v>47.44329</v>
      </c>
      <c r="D611" s="1" t="n">
        <v>0.424937</v>
      </c>
      <c r="E611" s="1" t="n">
        <v>126.686854</v>
      </c>
      <c r="F611" s="1" t="n">
        <v>137.764192</v>
      </c>
      <c r="G611" s="1" t="n">
        <v>2.688849</v>
      </c>
      <c r="H611" s="1" t="n">
        <v>0.016937</v>
      </c>
      <c r="I611" s="1" t="n">
        <v>1874.437909</v>
      </c>
      <c r="J611" s="1" t="n">
        <v>0.0862965615464025</v>
      </c>
      <c r="K611" s="0" t="n">
        <v>131.9513905532</v>
      </c>
      <c r="L611" s="0"/>
      <c r="M611" s="0"/>
      <c r="N611" s="1" t="n">
        <v>784.464478</v>
      </c>
      <c r="O611" s="8" t="n">
        <f aca="false">(B611/$J611/$I611)*$K611</f>
        <v>212.529419217417</v>
      </c>
      <c r="P611" s="8" t="n">
        <f aca="false">(C611/$J611/$I611)*$K611</f>
        <v>38.7011810456974</v>
      </c>
      <c r="Q611" s="8" t="n">
        <f aca="false">(D611/$J611/$I611)*$K611</f>
        <v>0.346636242343554</v>
      </c>
      <c r="R611" s="8" t="n">
        <f aca="false">(E611/$J611/$I611)*$K611</f>
        <v>103.342977958818</v>
      </c>
      <c r="S611" s="8" t="n">
        <f aca="false">(F611/$J611/$I611)*$K611</f>
        <v>112.379157014748</v>
      </c>
      <c r="T611" s="8" t="n">
        <f aca="false">(G611/$J611/$I611)*$K611</f>
        <v>2.19338987565033</v>
      </c>
      <c r="U611" s="8" t="n">
        <f aca="false">(H611/$J611/$I611)*$K611</f>
        <v>0.0138161140041295</v>
      </c>
    </row>
    <row r="612" customFormat="false" ht="15.8" hidden="false" customHeight="false" outlineLevel="0" collapsed="false">
      <c r="A612" s="1" t="n">
        <v>785.113647</v>
      </c>
      <c r="B612" s="1" t="n">
        <v>261.102782</v>
      </c>
      <c r="C612" s="1" t="n">
        <v>46.125144</v>
      </c>
      <c r="D612" s="1" t="n">
        <v>0.417465</v>
      </c>
      <c r="E612" s="1" t="n">
        <v>125.464512</v>
      </c>
      <c r="F612" s="1" t="n">
        <v>136.516607</v>
      </c>
      <c r="G612" s="1" t="n">
        <v>2.683537</v>
      </c>
      <c r="H612" s="1" t="n">
        <v>0.015854</v>
      </c>
      <c r="I612" s="1" t="n">
        <v>1878.27136</v>
      </c>
      <c r="J612" s="1" t="n">
        <v>0.086296848050951</v>
      </c>
      <c r="K612" s="0" t="n">
        <v>132.080313673697</v>
      </c>
      <c r="L612" s="0"/>
      <c r="M612" s="0"/>
      <c r="N612" s="1" t="n">
        <v>785.113647</v>
      </c>
      <c r="O612" s="8" t="n">
        <f aca="false">(B612/$J612/$I612)*$K612</f>
        <v>212.763105559614</v>
      </c>
      <c r="P612" s="8" t="n">
        <f aca="false">(C612/$J612/$I612)*$K612</f>
        <v>37.5856925255757</v>
      </c>
      <c r="Q612" s="8" t="n">
        <f aca="false">(D612/$J612/$I612)*$K612</f>
        <v>0.340176957066832</v>
      </c>
      <c r="R612" s="8" t="n">
        <f aca="false">(E612/$J612/$I612)*$K612</f>
        <v>102.236441167607</v>
      </c>
      <c r="S612" s="8" t="n">
        <f aca="false">(F612/$J612/$I612)*$K612</f>
        <v>111.242389082554</v>
      </c>
      <c r="T612" s="8" t="n">
        <f aca="false">(G612/$J612/$I612)*$K612</f>
        <v>2.18671613389447</v>
      </c>
      <c r="U612" s="8" t="n">
        <f aca="false">(H612/$J612/$I612)*$K612</f>
        <v>0.0129188446392813</v>
      </c>
    </row>
    <row r="613" customFormat="false" ht="15.8" hidden="false" customHeight="false" outlineLevel="0" collapsed="false">
      <c r="A613" s="1" t="n">
        <v>785.762817</v>
      </c>
      <c r="B613" s="1" t="n">
        <v>261.737007</v>
      </c>
      <c r="C613" s="1" t="n">
        <v>44.872756</v>
      </c>
      <c r="D613" s="1" t="n">
        <v>0.409242</v>
      </c>
      <c r="E613" s="1" t="n">
        <v>124.205671</v>
      </c>
      <c r="F613" s="1" t="n">
        <v>135.267018</v>
      </c>
      <c r="G613" s="1" t="n">
        <v>2.648453</v>
      </c>
      <c r="H613" s="1" t="n">
        <v>0.020645</v>
      </c>
      <c r="I613" s="1" t="n">
        <v>1882.573584</v>
      </c>
      <c r="J613" s="1" t="n">
        <v>0.0862684126331874</v>
      </c>
      <c r="K613" s="0" t="n">
        <v>132.208877329401</v>
      </c>
      <c r="L613" s="0"/>
      <c r="M613" s="0"/>
      <c r="N613" s="1" t="n">
        <v>785.762817</v>
      </c>
      <c r="O613" s="8" t="n">
        <f aca="false">(B613/$J613/$I613)*$K613</f>
        <v>213.069841037193</v>
      </c>
      <c r="P613" s="8" t="n">
        <f aca="false">(C613/$J613/$I613)*$K613</f>
        <v>36.5291522869013</v>
      </c>
      <c r="Q613" s="8" t="n">
        <f aca="false">(D613/$J613/$I613)*$K613</f>
        <v>0.333147875744384</v>
      </c>
      <c r="R613" s="8" t="n">
        <f aca="false">(E613/$J613/$I613)*$K613</f>
        <v>101.11096966845</v>
      </c>
      <c r="S613" s="8" t="n">
        <f aca="false">(F613/$J613/$I613)*$K613</f>
        <v>110.115578813947</v>
      </c>
      <c r="T613" s="8" t="n">
        <f aca="false">(G613/$J613/$I613)*$K613</f>
        <v>2.15600180567694</v>
      </c>
      <c r="U613" s="8" t="n">
        <f aca="false">(H613/$J613/$I613)*$K613</f>
        <v>0.0168062855101451</v>
      </c>
    </row>
    <row r="614" customFormat="false" ht="15.8" hidden="false" customHeight="false" outlineLevel="0" collapsed="false">
      <c r="A614" s="1" t="n">
        <v>786.411987</v>
      </c>
      <c r="B614" s="1" t="n">
        <v>262.265929</v>
      </c>
      <c r="C614" s="1" t="n">
        <v>43.632697</v>
      </c>
      <c r="D614" s="1" t="n">
        <v>0.401266</v>
      </c>
      <c r="E614" s="1" t="n">
        <v>122.936562</v>
      </c>
      <c r="F614" s="1" t="n">
        <v>133.98812</v>
      </c>
      <c r="G614" s="1" t="n">
        <v>2.589747</v>
      </c>
      <c r="H614" s="1" t="n">
        <v>0.009214</v>
      </c>
      <c r="I614" s="1" t="n">
        <v>1886.766715</v>
      </c>
      <c r="J614" s="1" t="n">
        <v>0.0862803716893023</v>
      </c>
      <c r="K614" s="0" t="n">
        <v>132.336520079894</v>
      </c>
      <c r="L614" s="0"/>
      <c r="M614" s="0"/>
      <c r="N614" s="1" t="n">
        <v>786.411987</v>
      </c>
      <c r="O614" s="8" t="n">
        <f aca="false">(B614/$J614/$I614)*$K614</f>
        <v>213.202047813381</v>
      </c>
      <c r="P614" s="8" t="n">
        <f aca="false">(C614/$J614/$I614)*$K614</f>
        <v>35.4700299329417</v>
      </c>
      <c r="Q614" s="8" t="n">
        <f aca="false">(D614/$J614/$I614)*$K614</f>
        <v>0.326198424797619</v>
      </c>
      <c r="R614" s="8" t="n">
        <f aca="false">(E614/$J614/$I614)*$K614</f>
        <v>99.9379784841845</v>
      </c>
      <c r="S614" s="8" t="n">
        <f aca="false">(F614/$J614/$I614)*$K614</f>
        <v>108.92204593859</v>
      </c>
      <c r="T614" s="8" t="n">
        <f aca="false">(G614/$J614/$I614)*$K614</f>
        <v>2.10526531533785</v>
      </c>
      <c r="U614" s="8" t="n">
        <f aca="false">(H614/$J614/$I614)*$K614</f>
        <v>0.00749027399800945</v>
      </c>
    </row>
    <row r="615" customFormat="false" ht="15.8" hidden="false" customHeight="false" outlineLevel="0" collapsed="false">
      <c r="A615" s="1" t="n">
        <v>787.061157</v>
      </c>
      <c r="B615" s="1" t="n">
        <v>262.911232</v>
      </c>
      <c r="C615" s="1" t="n">
        <v>42.422474</v>
      </c>
      <c r="D615" s="1" t="n">
        <v>0.391686</v>
      </c>
      <c r="E615" s="1" t="n">
        <v>121.687759</v>
      </c>
      <c r="F615" s="1" t="n">
        <v>132.760928</v>
      </c>
      <c r="G615" s="1" t="n">
        <v>2.574299</v>
      </c>
      <c r="H615" s="1" t="n">
        <v>0.0173</v>
      </c>
      <c r="I615" s="1" t="n">
        <v>1891.542825</v>
      </c>
      <c r="J615" s="1" t="n">
        <v>0.0862545222081242</v>
      </c>
      <c r="K615" s="0" t="n">
        <v>132.462680683343</v>
      </c>
      <c r="L615" s="0"/>
      <c r="M615" s="0"/>
      <c r="N615" s="1" t="n">
        <v>787.061157</v>
      </c>
      <c r="O615" s="8" t="n">
        <f aca="false">(B615/$J615/$I615)*$K615</f>
        <v>213.454162334944</v>
      </c>
      <c r="P615" s="8" t="n">
        <f aca="false">(C615/$J615/$I615)*$K615</f>
        <v>34.4422472290797</v>
      </c>
      <c r="Q615" s="8" t="n">
        <f aca="false">(D615/$J615/$I615)*$K615</f>
        <v>0.318004698362696</v>
      </c>
      <c r="R615" s="8" t="n">
        <f aca="false">(E615/$J615/$I615)*$K615</f>
        <v>98.7966868747604</v>
      </c>
      <c r="S615" s="8" t="n">
        <f aca="false">(F615/$J615/$I615)*$K615</f>
        <v>107.786846767542</v>
      </c>
      <c r="T615" s="8" t="n">
        <f aca="false">(G615/$J615/$I615)*$K615</f>
        <v>2.09003941164706</v>
      </c>
      <c r="U615" s="8" t="n">
        <f aca="false">(H615/$J615/$I615)*$K615</f>
        <v>0.0140456418704642</v>
      </c>
    </row>
    <row r="616" customFormat="false" ht="15.8" hidden="false" customHeight="false" outlineLevel="0" collapsed="false">
      <c r="A616" s="1" t="n">
        <v>787.710327</v>
      </c>
      <c r="B616" s="1" t="n">
        <v>263.51872</v>
      </c>
      <c r="C616" s="1" t="n">
        <v>41.204857</v>
      </c>
      <c r="D616" s="1" t="n">
        <v>0.384696</v>
      </c>
      <c r="E616" s="1" t="n">
        <v>120.420861</v>
      </c>
      <c r="F616" s="1" t="n">
        <v>131.516056</v>
      </c>
      <c r="G616" s="1" t="n">
        <v>2.537194</v>
      </c>
      <c r="H616" s="1" t="n">
        <v>0.010373</v>
      </c>
      <c r="I616" s="1" t="n">
        <v>1894.955474</v>
      </c>
      <c r="J616" s="1" t="n">
        <v>0.0861938882132864</v>
      </c>
      <c r="K616" s="0" t="n">
        <v>132.586797897917</v>
      </c>
      <c r="L616" s="0"/>
      <c r="M616" s="0"/>
      <c r="N616" s="1" t="n">
        <v>787.710327</v>
      </c>
      <c r="O616" s="8" t="n">
        <f aca="false">(B616/$J616/$I616)*$K616</f>
        <v>213.912553731019</v>
      </c>
      <c r="P616" s="8" t="n">
        <f aca="false">(C616/$J616/$I616)*$K616</f>
        <v>33.4482354308318</v>
      </c>
      <c r="Q616" s="8" t="n">
        <f aca="false">(D616/$J616/$I616)*$K616</f>
        <v>0.312278777652335</v>
      </c>
      <c r="R616" s="8" t="n">
        <f aca="false">(E616/$J616/$I616)*$K616</f>
        <v>97.7521972594511</v>
      </c>
      <c r="S616" s="8" t="n">
        <f aca="false">(F616/$J616/$I616)*$K616</f>
        <v>106.758773705305</v>
      </c>
      <c r="T616" s="8" t="n">
        <f aca="false">(G616/$J616/$I616)*$K616</f>
        <v>2.05957909878668</v>
      </c>
      <c r="U616" s="8" t="n">
        <f aca="false">(H616/$J616/$I616)*$K616</f>
        <v>0.00842033127609249</v>
      </c>
    </row>
    <row r="617" customFormat="false" ht="15.8" hidden="false" customHeight="false" outlineLevel="0" collapsed="false">
      <c r="A617" s="1" t="n">
        <v>788.359497</v>
      </c>
      <c r="B617" s="1" t="n">
        <v>264.058174</v>
      </c>
      <c r="C617" s="1" t="n">
        <v>40.048931</v>
      </c>
      <c r="D617" s="1" t="n">
        <v>0.377031</v>
      </c>
      <c r="E617" s="1" t="n">
        <v>119.168002</v>
      </c>
      <c r="F617" s="1" t="n">
        <v>130.307493</v>
      </c>
      <c r="G617" s="1" t="n">
        <v>2.52834</v>
      </c>
      <c r="H617" s="1" t="n">
        <v>0.013333</v>
      </c>
      <c r="I617" s="1" t="n">
        <v>1898.981021</v>
      </c>
      <c r="J617" s="1" t="n">
        <v>0.0862749458590012</v>
      </c>
      <c r="K617" s="0" t="n">
        <v>132.708310481782</v>
      </c>
      <c r="L617" s="0"/>
      <c r="M617" s="0"/>
      <c r="N617" s="1" t="n">
        <v>788.359497</v>
      </c>
      <c r="O617" s="8" t="n">
        <f aca="false">(B617/$J617/$I617)*$K617</f>
        <v>213.89095335316</v>
      </c>
      <c r="P617" s="8" t="n">
        <f aca="false">(C617/$J617/$I617)*$K617</f>
        <v>32.440215360896</v>
      </c>
      <c r="Q617" s="8" t="n">
        <f aca="false">(D617/$J617/$I617)*$K617</f>
        <v>0.305400582046346</v>
      </c>
      <c r="R617" s="8" t="n">
        <f aca="false">(E617/$J617/$I617)*$K617</f>
        <v>96.5278111669867</v>
      </c>
      <c r="S617" s="8" t="n">
        <f aca="false">(F617/$J617/$I617)*$K617</f>
        <v>105.550960550194</v>
      </c>
      <c r="T617" s="8" t="n">
        <f aca="false">(G617/$J617/$I617)*$K617</f>
        <v>2.04799209510905</v>
      </c>
      <c r="U617" s="8" t="n">
        <f aca="false">(H617/$J617/$I617)*$K617</f>
        <v>0.0107999235087405</v>
      </c>
    </row>
    <row r="618" customFormat="false" ht="15.8" hidden="false" customHeight="false" outlineLevel="0" collapsed="false">
      <c r="A618" s="1" t="n">
        <v>789.008667</v>
      </c>
      <c r="B618" s="1" t="n">
        <v>264.5909</v>
      </c>
      <c r="C618" s="1" t="n">
        <v>38.857456</v>
      </c>
      <c r="D618" s="1" t="n">
        <v>0.367608</v>
      </c>
      <c r="E618" s="1" t="n">
        <v>117.806308</v>
      </c>
      <c r="F618" s="1" t="n">
        <v>128.949275</v>
      </c>
      <c r="G618" s="1" t="n">
        <v>2.473156</v>
      </c>
      <c r="H618" s="1" t="n">
        <v>0.010694</v>
      </c>
      <c r="I618" s="1" t="n">
        <v>1903.231291</v>
      </c>
      <c r="J618" s="1" t="n">
        <v>0.0862198523291532</v>
      </c>
      <c r="K618" s="0" t="n">
        <v>132.826657193108</v>
      </c>
      <c r="L618" s="0"/>
      <c r="M618" s="0"/>
      <c r="N618" s="1" t="n">
        <v>789.008667</v>
      </c>
      <c r="O618" s="8" t="n">
        <f aca="false">(B618/$J618/$I618)*$K618</f>
        <v>214.171314669974</v>
      </c>
      <c r="P618" s="8" t="n">
        <f aca="false">(C618/$J618/$I618)*$K618</f>
        <v>31.4529049799169</v>
      </c>
      <c r="Q618" s="8" t="n">
        <f aca="false">(D618/$J618/$I618)*$K618</f>
        <v>0.297557809596626</v>
      </c>
      <c r="R618" s="8" t="n">
        <f aca="false">(E618/$J618/$I618)*$K618</f>
        <v>95.3575193280492</v>
      </c>
      <c r="S618" s="8" t="n">
        <f aca="false">(F618/$J618/$I618)*$K618</f>
        <v>104.37711861024</v>
      </c>
      <c r="T618" s="8" t="n">
        <f aca="false">(G618/$J618/$I618)*$K618</f>
        <v>2.00187939911741</v>
      </c>
      <c r="U618" s="8" t="n">
        <f aca="false">(H618/$J618/$I618)*$K618</f>
        <v>0.00865618598024614</v>
      </c>
    </row>
    <row r="619" customFormat="false" ht="15.8" hidden="false" customHeight="false" outlineLevel="0" collapsed="false">
      <c r="A619" s="1" t="n">
        <v>789.657837</v>
      </c>
      <c r="B619" s="1" t="n">
        <v>265.213558</v>
      </c>
      <c r="C619" s="1" t="n">
        <v>37.722613</v>
      </c>
      <c r="D619" s="1" t="n">
        <v>0.360761</v>
      </c>
      <c r="E619" s="1" t="n">
        <v>116.523985</v>
      </c>
      <c r="F619" s="1" t="n">
        <v>127.692455</v>
      </c>
      <c r="G619" s="1" t="n">
        <v>2.456848</v>
      </c>
      <c r="H619" s="1" t="n">
        <v>0.012975</v>
      </c>
      <c r="I619" s="1" t="n">
        <v>1906.802584</v>
      </c>
      <c r="J619" s="1" t="n">
        <v>0.0862376465680159</v>
      </c>
      <c r="K619" s="0" t="n">
        <v>132.941276790062</v>
      </c>
      <c r="L619" s="0"/>
      <c r="M619" s="0"/>
      <c r="N619" s="1" t="n">
        <v>789.657837</v>
      </c>
      <c r="O619" s="8" t="n">
        <f aca="false">(B619/$J619/$I619)*$K619</f>
        <v>214.413901580619</v>
      </c>
      <c r="P619" s="8" t="n">
        <f aca="false">(C619/$J619/$I619)*$K619</f>
        <v>30.497131037116</v>
      </c>
      <c r="Q619" s="8" t="n">
        <f aca="false">(D619/$J619/$I619)*$K619</f>
        <v>0.291659951819377</v>
      </c>
      <c r="R619" s="8" t="n">
        <f aca="false">(E619/$J619/$I619)*$K619</f>
        <v>94.2046946618449</v>
      </c>
      <c r="S619" s="8" t="n">
        <f aca="false">(F619/$J619/$I619)*$K619</f>
        <v>103.233928481732</v>
      </c>
      <c r="T619" s="8" t="n">
        <f aca="false">(G619/$J619/$I619)*$K619</f>
        <v>1.98625729862023</v>
      </c>
      <c r="U619" s="8" t="n">
        <f aca="false">(H619/$J619/$I619)*$K619</f>
        <v>0.0104897366257894</v>
      </c>
    </row>
    <row r="620" customFormat="false" ht="15.8" hidden="false" customHeight="false" outlineLevel="0" collapsed="false">
      <c r="A620" s="1" t="n">
        <v>790.307007</v>
      </c>
      <c r="B620" s="1" t="n">
        <v>265.826227</v>
      </c>
      <c r="C620" s="1" t="n">
        <v>36.582237</v>
      </c>
      <c r="D620" s="1" t="n">
        <v>0.351353</v>
      </c>
      <c r="E620" s="1" t="n">
        <v>115.218923</v>
      </c>
      <c r="F620" s="1" t="n">
        <v>126.467159</v>
      </c>
      <c r="G620" s="1" t="n">
        <v>2.405806</v>
      </c>
      <c r="H620" s="1" t="n">
        <v>0.008024</v>
      </c>
      <c r="I620" s="1" t="n">
        <v>1910.376034</v>
      </c>
      <c r="J620" s="1" t="n">
        <v>0.0862650373024525</v>
      </c>
      <c r="K620" s="0" t="n">
        <v>133.051622145649</v>
      </c>
      <c r="L620" s="0"/>
      <c r="M620" s="0"/>
      <c r="N620" s="1" t="n">
        <v>790.307007</v>
      </c>
      <c r="O620" s="8" t="n">
        <f aca="false">(B620/$J620/$I620)*$K620</f>
        <v>214.617101538806</v>
      </c>
      <c r="P620" s="8" t="n">
        <f aca="false">(C620/$J620/$I620)*$K620</f>
        <v>29.5349851718946</v>
      </c>
      <c r="Q620" s="8" t="n">
        <f aca="false">(D620/$J620/$I620)*$K620</f>
        <v>0.283667880810588</v>
      </c>
      <c r="R620" s="8" t="n">
        <f aca="false">(E620/$J620/$I620)*$K620</f>
        <v>93.0229931626834</v>
      </c>
      <c r="S620" s="8" t="n">
        <f aca="false">(F620/$J620/$I620)*$K620</f>
        <v>102.104353700312</v>
      </c>
      <c r="T620" s="8" t="n">
        <f aca="false">(G620/$J620/$I620)*$K620</f>
        <v>1.94234826417135</v>
      </c>
      <c r="U620" s="8" t="n">
        <f aca="false">(H620/$J620/$I620)*$K620</f>
        <v>0.00647824574039259</v>
      </c>
    </row>
    <row r="621" customFormat="false" ht="15.8" hidden="false" customHeight="false" outlineLevel="0" collapsed="false">
      <c r="A621" s="1" t="n">
        <v>790.956177</v>
      </c>
      <c r="B621" s="1" t="n">
        <v>266.327312</v>
      </c>
      <c r="C621" s="1" t="n">
        <v>35.467009</v>
      </c>
      <c r="D621" s="1" t="n">
        <v>0.344281</v>
      </c>
      <c r="E621" s="1" t="n">
        <v>113.881139</v>
      </c>
      <c r="F621" s="1" t="n">
        <v>125.215614</v>
      </c>
      <c r="G621" s="1" t="n">
        <v>2.380005</v>
      </c>
      <c r="H621" s="1" t="n">
        <v>0.014283</v>
      </c>
      <c r="I621" s="1" t="n">
        <v>1912.75895</v>
      </c>
      <c r="J621" s="1" t="n">
        <v>0.0862459670166086</v>
      </c>
      <c r="K621" s="0" t="n">
        <v>133.15751610173</v>
      </c>
      <c r="L621" s="0"/>
      <c r="M621" s="0"/>
      <c r="N621" s="1" t="n">
        <v>790.956177</v>
      </c>
      <c r="O621" s="8" t="n">
        <f aca="false">(B621/$J621/$I621)*$K621</f>
        <v>214.972225442059</v>
      </c>
      <c r="P621" s="8" t="n">
        <f aca="false">(C621/$J621/$I621)*$K621</f>
        <v>28.6280133916702</v>
      </c>
      <c r="Q621" s="8" t="n">
        <f aca="false">(D621/$J621/$I621)*$K621</f>
        <v>0.277894340582755</v>
      </c>
      <c r="R621" s="8" t="n">
        <f aca="false">(E621/$J621/$I621)*$K621</f>
        <v>91.9217849001776</v>
      </c>
      <c r="S621" s="8" t="n">
        <f aca="false">(F621/$J621/$I621)*$K621</f>
        <v>101.070667516345</v>
      </c>
      <c r="T621" s="8" t="n">
        <f aca="false">(G621/$J621/$I621)*$K621</f>
        <v>1.92107586552455</v>
      </c>
      <c r="U621" s="8" t="n">
        <f aca="false">(H621/$J621/$I621)*$K621</f>
        <v>0.0115288524970692</v>
      </c>
    </row>
    <row r="622" customFormat="false" ht="15.8" hidden="false" customHeight="false" outlineLevel="0" collapsed="false">
      <c r="A622" s="1" t="n">
        <v>791.605347</v>
      </c>
      <c r="B622" s="1" t="n">
        <v>266.846768</v>
      </c>
      <c r="C622" s="1" t="n">
        <v>34.363152</v>
      </c>
      <c r="D622" s="1" t="n">
        <v>0.335966</v>
      </c>
      <c r="E622" s="1" t="n">
        <v>112.51474</v>
      </c>
      <c r="F622" s="1" t="n">
        <v>123.90547</v>
      </c>
      <c r="G622" s="1" t="n">
        <v>2.353634</v>
      </c>
      <c r="H622" s="1" t="n">
        <v>0.007049</v>
      </c>
      <c r="I622" s="1" t="n">
        <v>1915.292123</v>
      </c>
      <c r="J622" s="1" t="n">
        <v>0.0862999601699021</v>
      </c>
      <c r="K622" s="0" t="n">
        <v>133.259178553706</v>
      </c>
      <c r="L622" s="0"/>
      <c r="M622" s="0"/>
      <c r="N622" s="1" t="n">
        <v>791.605347</v>
      </c>
      <c r="O622" s="8" t="n">
        <f aca="false">(B622/$J622/$I622)*$K622</f>
        <v>215.136184031639</v>
      </c>
      <c r="P622" s="8" t="n">
        <f aca="false">(C622/$J622/$I622)*$K622</f>
        <v>27.7041294072528</v>
      </c>
      <c r="Q622" s="8" t="n">
        <f aca="false">(D622/$J622/$I622)*$K622</f>
        <v>0.270861227760396</v>
      </c>
      <c r="R622" s="8" t="n">
        <f aca="false">(E622/$J622/$I622)*$K622</f>
        <v>90.7112047574508</v>
      </c>
      <c r="S622" s="8" t="n">
        <f aca="false">(F622/$J622/$I622)*$K622</f>
        <v>99.8945956746483</v>
      </c>
      <c r="T622" s="8" t="n">
        <f aca="false">(G622/$J622/$I622)*$K622</f>
        <v>1.89753783102639</v>
      </c>
      <c r="U622" s="8" t="n">
        <f aca="false">(H622/$J622/$I622)*$K622</f>
        <v>0.00568301790801162</v>
      </c>
    </row>
    <row r="623" customFormat="false" ht="15.8" hidden="false" customHeight="false" outlineLevel="0" collapsed="false">
      <c r="A623" s="1" t="n">
        <v>792.254517</v>
      </c>
      <c r="B623" s="1" t="n">
        <v>267.487862</v>
      </c>
      <c r="C623" s="1" t="n">
        <v>33.294264</v>
      </c>
      <c r="D623" s="1" t="n">
        <v>0.327445</v>
      </c>
      <c r="E623" s="1" t="n">
        <v>111.215476</v>
      </c>
      <c r="F623" s="1" t="n">
        <v>122.597669</v>
      </c>
      <c r="G623" s="1" t="n">
        <v>2.331244</v>
      </c>
      <c r="H623" s="1" t="n">
        <v>0.004581</v>
      </c>
      <c r="I623" s="1" t="n">
        <v>1919.441478</v>
      </c>
      <c r="J623" s="1" t="n">
        <v>0.0862617650413455</v>
      </c>
      <c r="K623" s="0" t="n">
        <v>133.356848937233</v>
      </c>
      <c r="L623" s="0"/>
      <c r="M623" s="0"/>
      <c r="N623" s="1" t="n">
        <v>792.254517</v>
      </c>
      <c r="O623" s="8" t="n">
        <f aca="false">(B623/$J623/$I623)*$K623</f>
        <v>215.439924873742</v>
      </c>
      <c r="P623" s="8" t="n">
        <f aca="false">(C623/$J623/$I623)*$K623</f>
        <v>26.8158475725024</v>
      </c>
      <c r="Q623" s="8" t="n">
        <f aca="false">(D623/$J623/$I623)*$K623</f>
        <v>0.263730569577331</v>
      </c>
      <c r="R623" s="8" t="n">
        <f aca="false">(E623/$J623/$I623)*$K623</f>
        <v>89.5751067547039</v>
      </c>
      <c r="S623" s="8" t="n">
        <f aca="false">(F623/$J623/$I623)*$K623</f>
        <v>98.7425463031139</v>
      </c>
      <c r="T623" s="8" t="n">
        <f aca="false">(G623/$J623/$I623)*$K623</f>
        <v>1.87762924443414</v>
      </c>
      <c r="U623" s="8" t="n">
        <f aca="false">(H623/$J623/$I623)*$K623</f>
        <v>0.00368962646928112</v>
      </c>
    </row>
    <row r="624" customFormat="false" ht="15.8" hidden="false" customHeight="false" outlineLevel="0" collapsed="false">
      <c r="A624" s="1" t="n">
        <v>792.903687</v>
      </c>
      <c r="B624" s="1" t="n">
        <v>268.028675</v>
      </c>
      <c r="C624" s="1" t="n">
        <v>32.254618</v>
      </c>
      <c r="D624" s="1" t="n">
        <v>0.320697</v>
      </c>
      <c r="E624" s="1" t="n">
        <v>109.933433</v>
      </c>
      <c r="F624" s="1" t="n">
        <v>121.384556</v>
      </c>
      <c r="G624" s="1" t="n">
        <v>2.301462</v>
      </c>
      <c r="H624" s="1" t="n">
        <v>0.003355</v>
      </c>
      <c r="I624" s="1" t="n">
        <v>1923.890173</v>
      </c>
      <c r="J624" s="1" t="n">
        <v>0.0862019146494102</v>
      </c>
      <c r="K624" s="0" t="n">
        <v>133.450766687968</v>
      </c>
      <c r="L624" s="0"/>
      <c r="M624" s="0"/>
      <c r="N624" s="1" t="n">
        <v>792.903687</v>
      </c>
      <c r="O624" s="8" t="n">
        <f aca="false">(B624/$J624/$I624)*$K624</f>
        <v>215.677650651902</v>
      </c>
      <c r="P624" s="8" t="n">
        <f aca="false">(C624/$J624/$I624)*$K624</f>
        <v>25.9546865010416</v>
      </c>
      <c r="Q624" s="8" t="n">
        <f aca="false">(D624/$J624/$I624)*$K624</f>
        <v>0.258058864526764</v>
      </c>
      <c r="R624" s="8" t="n">
        <f aca="false">(E624/$J624/$I624)*$K624</f>
        <v>88.4613728644456</v>
      </c>
      <c r="S624" s="8" t="n">
        <f aca="false">(F624/$J624/$I624)*$K624</f>
        <v>97.6758768945311</v>
      </c>
      <c r="T624" s="8" t="n">
        <f aca="false">(G624/$J624/$I624)*$K624</f>
        <v>1.85194333115525</v>
      </c>
      <c r="U624" s="8" t="n">
        <f aca="false">(H624/$J624/$I624)*$K624</f>
        <v>0.00269970561148777</v>
      </c>
    </row>
    <row r="625" customFormat="false" ht="15.8" hidden="false" customHeight="false" outlineLevel="0" collapsed="false">
      <c r="A625" s="1" t="n">
        <v>793.552856</v>
      </c>
      <c r="B625" s="1" t="n">
        <v>268.587869</v>
      </c>
      <c r="C625" s="1" t="n">
        <v>31.215519</v>
      </c>
      <c r="D625" s="1" t="n">
        <v>0.312456</v>
      </c>
      <c r="E625" s="1" t="n">
        <v>108.568083</v>
      </c>
      <c r="F625" s="1" t="n">
        <v>120.116598</v>
      </c>
      <c r="G625" s="1" t="n">
        <v>2.267115</v>
      </c>
      <c r="H625" s="1" t="n">
        <v>0.00038</v>
      </c>
      <c r="I625" s="1" t="n">
        <v>1927.29318</v>
      </c>
      <c r="J625" s="1" t="n">
        <v>0.0862505171191488</v>
      </c>
      <c r="K625" s="0" t="n">
        <v>133.541171104886</v>
      </c>
      <c r="L625" s="0"/>
      <c r="M625" s="0"/>
      <c r="N625" s="1" t="n">
        <v>793.552856</v>
      </c>
      <c r="O625" s="8" t="n">
        <f aca="false">(B625/$J625/$I625)*$K625</f>
        <v>215.770506892914</v>
      </c>
      <c r="P625" s="8" t="n">
        <f aca="false">(C625/$J625/$I625)*$K625</f>
        <v>25.0770385968377</v>
      </c>
      <c r="Q625" s="8" t="n">
        <f aca="false">(D625/$J625/$I625)*$K625</f>
        <v>0.251012042177275</v>
      </c>
      <c r="R625" s="8" t="n">
        <f aca="false">(E625/$J625/$I625)*$K625</f>
        <v>87.2183482765635</v>
      </c>
      <c r="S625" s="8" t="n">
        <f aca="false">(F625/$J625/$I625)*$K625</f>
        <v>96.4958668208221</v>
      </c>
      <c r="T625" s="8" t="n">
        <f aca="false">(G625/$J625/$I625)*$K625</f>
        <v>1.82129056891445</v>
      </c>
      <c r="U625" s="8" t="n">
        <f aca="false">(H625/$J625/$I625)*$K625</f>
        <v>0.000305273625814081</v>
      </c>
    </row>
    <row r="626" customFormat="false" ht="15.8" hidden="false" customHeight="false" outlineLevel="0" collapsed="false">
      <c r="A626" s="1" t="n">
        <v>794.202026</v>
      </c>
      <c r="B626" s="1" t="n">
        <v>269.220323</v>
      </c>
      <c r="C626" s="1" t="n">
        <v>30.208882</v>
      </c>
      <c r="D626" s="1" t="n">
        <v>0.304786</v>
      </c>
      <c r="E626" s="1" t="n">
        <v>107.213889</v>
      </c>
      <c r="F626" s="1" t="n">
        <v>118.852492</v>
      </c>
      <c r="G626" s="1" t="n">
        <v>2.232743</v>
      </c>
      <c r="H626" s="1" t="n">
        <v>0.000969</v>
      </c>
      <c r="I626" s="1" t="n">
        <v>1930.836031</v>
      </c>
      <c r="J626" s="1" t="n">
        <v>0.0862122790984565</v>
      </c>
      <c r="K626" s="0" t="n">
        <v>133.628301901859</v>
      </c>
      <c r="L626" s="0"/>
      <c r="M626" s="0"/>
      <c r="N626" s="1" t="n">
        <v>794.202026</v>
      </c>
      <c r="O626" s="8" t="n">
        <f aca="false">(B626/$J626/$I626)*$K626</f>
        <v>216.118413032851</v>
      </c>
      <c r="P626" s="8" t="n">
        <f aca="false">(C626/$J626/$I626)*$K626</f>
        <v>24.2503818604239</v>
      </c>
      <c r="Q626" s="8" t="n">
        <f aca="false">(D626/$J626/$I626)*$K626</f>
        <v>0.244668997869936</v>
      </c>
      <c r="R626" s="8" t="n">
        <f aca="false">(E626/$J626/$I626)*$K626</f>
        <v>86.0666657240442</v>
      </c>
      <c r="S626" s="8" t="n">
        <f aca="false">(F626/$J626/$I626)*$K626</f>
        <v>95.409632043416</v>
      </c>
      <c r="T626" s="8" t="n">
        <f aca="false">(G626/$J626/$I626)*$K626</f>
        <v>1.7923493608995</v>
      </c>
      <c r="U626" s="8" t="n">
        <f aca="false">(H626/$J626/$I626)*$K626</f>
        <v>0.000777871224189982</v>
      </c>
    </row>
    <row r="627" customFormat="false" ht="15.8" hidden="false" customHeight="false" outlineLevel="0" collapsed="false">
      <c r="A627" s="1" t="n">
        <v>794.848022</v>
      </c>
      <c r="B627" s="1" t="n">
        <v>269.743896</v>
      </c>
      <c r="C627" s="1" t="n">
        <v>29.197912</v>
      </c>
      <c r="D627" s="1" t="n">
        <v>0.297334</v>
      </c>
      <c r="E627" s="1" t="n">
        <v>105.868837</v>
      </c>
      <c r="F627" s="1" t="n">
        <v>117.553537</v>
      </c>
      <c r="G627" s="1" t="n">
        <v>2.206842</v>
      </c>
      <c r="H627" s="1" t="n">
        <v>-0.003962</v>
      </c>
      <c r="I627" s="1" t="n">
        <v>1933.71623</v>
      </c>
      <c r="J627" s="1" t="n">
        <v>0.0862404752959721</v>
      </c>
      <c r="K627" s="0" t="n">
        <v>133.711994192322</v>
      </c>
      <c r="L627" s="0"/>
      <c r="M627" s="0"/>
      <c r="N627" s="1" t="n">
        <v>794.848022</v>
      </c>
      <c r="O627" s="8" t="n">
        <f aca="false">(B627/$J627/$I627)*$K627</f>
        <v>216.280870117015</v>
      </c>
      <c r="P627" s="8" t="n">
        <f aca="false">(C627/$J627/$I627)*$K627</f>
        <v>23.4109090385498</v>
      </c>
      <c r="Q627" s="8" t="n">
        <f aca="false">(D627/$J627/$I627)*$K627</f>
        <v>0.238402637423805</v>
      </c>
      <c r="R627" s="8" t="n">
        <f aca="false">(E627/$J627/$I627)*$K627</f>
        <v>84.8857176165217</v>
      </c>
      <c r="S627" s="8" t="n">
        <f aca="false">(F627/$J627/$I627)*$K627</f>
        <v>94.2545193596992</v>
      </c>
      <c r="T627" s="8" t="n">
        <f aca="false">(G627/$J627/$I627)*$K627</f>
        <v>1.76944766887616</v>
      </c>
      <c r="U627" s="8" t="n">
        <f aca="false">(H627/$J627/$I627)*$K627</f>
        <v>-0.00317673474770162</v>
      </c>
    </row>
    <row r="628" customFormat="false" ht="15.8" hidden="false" customHeight="false" outlineLevel="0" collapsed="false">
      <c r="A628" s="1" t="n">
        <v>795.494019</v>
      </c>
      <c r="B628" s="1" t="n">
        <v>270.400483</v>
      </c>
      <c r="C628" s="1" t="n">
        <v>28.238465</v>
      </c>
      <c r="D628" s="1" t="n">
        <v>0.291139</v>
      </c>
      <c r="E628" s="1" t="n">
        <v>104.547285</v>
      </c>
      <c r="F628" s="1" t="n">
        <v>116.331101</v>
      </c>
      <c r="G628" s="1" t="n">
        <v>2.184324</v>
      </c>
      <c r="H628" s="1" t="n">
        <v>0.007792</v>
      </c>
      <c r="I628" s="1" t="n">
        <v>1937.715243</v>
      </c>
      <c r="J628" s="1" t="n">
        <v>0.0862696957147533</v>
      </c>
      <c r="K628" s="0" t="n">
        <v>133.792917819651</v>
      </c>
      <c r="L628" s="0"/>
      <c r="M628" s="0"/>
      <c r="N628" s="1" t="n">
        <v>795.494019</v>
      </c>
      <c r="O628" s="8" t="n">
        <f aca="false">(B628/$J628/$I628)*$K628</f>
        <v>216.417495228762</v>
      </c>
      <c r="P628" s="8" t="n">
        <f aca="false">(C628/$J628/$I628)*$K628</f>
        <v>22.6009132698371</v>
      </c>
      <c r="Q628" s="8" t="n">
        <f aca="false">(D628/$J628/$I628)*$K628</f>
        <v>0.233015756644956</v>
      </c>
      <c r="R628" s="8" t="n">
        <f aca="false">(E628/$J628/$I628)*$K628</f>
        <v>83.6753740290749</v>
      </c>
      <c r="S628" s="8" t="n">
        <f aca="false">(F628/$J628/$I628)*$K628</f>
        <v>93.1066587467009</v>
      </c>
      <c r="T628" s="8" t="n">
        <f aca="false">(G628/$J628/$I628)*$K628</f>
        <v>1.74824365549698</v>
      </c>
      <c r="U628" s="8" t="n">
        <f aca="false">(H628/$J628/$I628)*$K628</f>
        <v>0.0062363983381735</v>
      </c>
    </row>
    <row r="629" customFormat="false" ht="15.8" hidden="false" customHeight="false" outlineLevel="0" collapsed="false">
      <c r="A629" s="1" t="n">
        <v>796.140015</v>
      </c>
      <c r="B629" s="1" t="n">
        <v>270.917737</v>
      </c>
      <c r="C629" s="1" t="n">
        <v>27.287782</v>
      </c>
      <c r="D629" s="1" t="n">
        <v>0.283708</v>
      </c>
      <c r="E629" s="1" t="n">
        <v>103.197401</v>
      </c>
      <c r="F629" s="1" t="n">
        <v>115.06479</v>
      </c>
      <c r="G629" s="1" t="n">
        <v>2.15272</v>
      </c>
      <c r="H629" s="1" t="n">
        <v>0.008987</v>
      </c>
      <c r="I629" s="1" t="n">
        <v>1941.545892</v>
      </c>
      <c r="J629" s="1" t="n">
        <v>0.0862603424436337</v>
      </c>
      <c r="K629" s="0" t="n">
        <v>133.871308474378</v>
      </c>
      <c r="L629" s="0"/>
      <c r="M629" s="0"/>
      <c r="N629" s="1" t="n">
        <v>796.140015</v>
      </c>
      <c r="O629" s="8" t="n">
        <f aca="false">(B629/$J629/$I629)*$K629</f>
        <v>216.553949730879</v>
      </c>
      <c r="P629" s="8" t="n">
        <f aca="false">(C629/$J629/$I629)*$K629</f>
        <v>21.8120712099968</v>
      </c>
      <c r="Q629" s="8" t="n">
        <f aca="false">(D629/$J629/$I629)*$K629</f>
        <v>0.226777650849226</v>
      </c>
      <c r="R629" s="8" t="n">
        <f aca="false">(E629/$J629/$I629)*$K629</f>
        <v>82.4892642171724</v>
      </c>
      <c r="S629" s="8" t="n">
        <f aca="false">(F629/$J629/$I629)*$K629</f>
        <v>91.9752801177953</v>
      </c>
      <c r="T629" s="8" t="n">
        <f aca="false">(G629/$J629/$I629)*$K629</f>
        <v>1.72074380890262</v>
      </c>
      <c r="U629" s="8" t="n">
        <f aca="false">(H629/$J629/$I629)*$K629</f>
        <v>0.00718362100533644</v>
      </c>
    </row>
    <row r="630" customFormat="false" ht="15.8" hidden="false" customHeight="false" outlineLevel="0" collapsed="false">
      <c r="A630" s="1" t="n">
        <v>796.786011</v>
      </c>
      <c r="B630" s="1" t="n">
        <v>271.457309</v>
      </c>
      <c r="C630" s="1" t="n">
        <v>26.362643</v>
      </c>
      <c r="D630" s="1" t="n">
        <v>0.275633</v>
      </c>
      <c r="E630" s="1" t="n">
        <v>101.842045</v>
      </c>
      <c r="F630" s="1" t="n">
        <v>113.798268</v>
      </c>
      <c r="G630" s="1" t="n">
        <v>2.119974</v>
      </c>
      <c r="H630" s="1" t="n">
        <v>0.016484</v>
      </c>
      <c r="I630" s="1" t="n">
        <v>1944.919507</v>
      </c>
      <c r="J630" s="1" t="n">
        <v>0.0862463219545887</v>
      </c>
      <c r="K630" s="0" t="n">
        <v>133.947402224622</v>
      </c>
      <c r="L630" s="0"/>
      <c r="M630" s="0"/>
      <c r="N630" s="1" t="n">
        <v>796.786011</v>
      </c>
      <c r="O630" s="8" t="n">
        <f aca="false">(B630/$J630/$I630)*$K630</f>
        <v>216.76722572988</v>
      </c>
      <c r="P630" s="8" t="n">
        <f aca="false">(C630/$J630/$I630)*$K630</f>
        <v>21.0514021783707</v>
      </c>
      <c r="Q630" s="8" t="n">
        <f aca="false">(D630/$J630/$I630)*$K630</f>
        <v>0.220101646736667</v>
      </c>
      <c r="R630" s="8" t="n">
        <f aca="false">(E630/$J630/$I630)*$K630</f>
        <v>81.3240860547528</v>
      </c>
      <c r="S630" s="8" t="n">
        <f aca="false">(F630/$J630/$I630)*$K630</f>
        <v>90.8715073397616</v>
      </c>
      <c r="T630" s="8" t="n">
        <f aca="false">(G630/$J630/$I630)*$K630</f>
        <v>1.69286612429904</v>
      </c>
      <c r="U630" s="8" t="n">
        <f aca="false">(H630/$J630/$I630)*$K630</f>
        <v>0.013162994071128</v>
      </c>
    </row>
    <row r="631" customFormat="false" ht="15.8" hidden="false" customHeight="false" outlineLevel="0" collapsed="false">
      <c r="A631" s="1" t="n">
        <v>797.432007</v>
      </c>
      <c r="B631" s="1" t="n">
        <v>272.113107</v>
      </c>
      <c r="C631" s="1" t="n">
        <v>25.479373</v>
      </c>
      <c r="D631" s="1" t="n">
        <v>0.269272</v>
      </c>
      <c r="E631" s="1" t="n">
        <v>100.530525</v>
      </c>
      <c r="F631" s="1" t="n">
        <v>112.552884</v>
      </c>
      <c r="G631" s="1" t="n">
        <v>2.08495</v>
      </c>
      <c r="H631" s="1" t="n">
        <v>0.015705</v>
      </c>
      <c r="I631" s="1" t="n">
        <v>1949.293728</v>
      </c>
      <c r="J631" s="1" t="n">
        <v>0.0863119681243506</v>
      </c>
      <c r="K631" s="0" t="n">
        <v>134.021435011147</v>
      </c>
      <c r="L631" s="0"/>
      <c r="M631" s="0"/>
      <c r="N631" s="1" t="n">
        <v>797.432007</v>
      </c>
      <c r="O631" s="8" t="n">
        <f aca="false">(B631/$J631/$I631)*$K631</f>
        <v>216.758142051457</v>
      </c>
      <c r="P631" s="8" t="n">
        <f aca="false">(C631/$J631/$I631)*$K631</f>
        <v>20.2961981986265</v>
      </c>
      <c r="Q631" s="8" t="n">
        <f aca="false">(D631/$J631/$I631)*$K631</f>
        <v>0.214494990961534</v>
      </c>
      <c r="R631" s="8" t="n">
        <f aca="false">(E631/$J631/$I631)*$K631</f>
        <v>80.079971371822</v>
      </c>
      <c r="S631" s="8" t="n">
        <f aca="false">(F631/$J631/$I631)*$K631</f>
        <v>89.6566662567017</v>
      </c>
      <c r="T631" s="8" t="n">
        <f aca="false">(G631/$J631/$I631)*$K631</f>
        <v>1.66081631734919</v>
      </c>
      <c r="U631" s="8" t="n">
        <f aca="false">(H631/$J631/$I631)*$K631</f>
        <v>0.0125101898194052</v>
      </c>
    </row>
    <row r="632" customFormat="false" ht="15.8" hidden="false" customHeight="false" outlineLevel="0" collapsed="false">
      <c r="A632" s="1" t="n">
        <v>798.078003</v>
      </c>
      <c r="B632" s="1" t="n">
        <v>272.671188</v>
      </c>
      <c r="C632" s="1" t="n">
        <v>24.573377</v>
      </c>
      <c r="D632" s="1" t="n">
        <v>0.261939</v>
      </c>
      <c r="E632" s="1" t="n">
        <v>99.178217</v>
      </c>
      <c r="F632" s="1" t="n">
        <v>111.301388</v>
      </c>
      <c r="G632" s="1" t="n">
        <v>2.066369</v>
      </c>
      <c r="H632" s="1" t="n">
        <v>0.023313</v>
      </c>
      <c r="I632" s="1" t="n">
        <v>1952.805455</v>
      </c>
      <c r="J632" s="1" t="n">
        <v>0.0862162642086681</v>
      </c>
      <c r="K632" s="0" t="n">
        <v>134.093642774721</v>
      </c>
      <c r="L632" s="0"/>
      <c r="M632" s="0"/>
      <c r="N632" s="1" t="n">
        <v>798.078003</v>
      </c>
      <c r="O632" s="8" t="n">
        <f aca="false">(B632/$J632/$I632)*$K632</f>
        <v>217.169713767751</v>
      </c>
      <c r="P632" s="8" t="n">
        <f aca="false">(C632/$J632/$I632)*$K632</f>
        <v>19.5715333495266</v>
      </c>
      <c r="Q632" s="8" t="n">
        <f aca="false">(D632/$J632/$I632)*$K632</f>
        <v>0.20862203326965</v>
      </c>
      <c r="R632" s="8" t="n">
        <f aca="false">(E632/$J632/$I632)*$K632</f>
        <v>78.9907623019044</v>
      </c>
      <c r="S632" s="8" t="n">
        <f aca="false">(F632/$J632/$I632)*$K632</f>
        <v>88.6462950163748</v>
      </c>
      <c r="T632" s="8" t="n">
        <f aca="false">(G632/$J632/$I632)*$K632</f>
        <v>1.64576524406588</v>
      </c>
      <c r="U632" s="8" t="n">
        <f aca="false">(H632/$J632/$I632)*$K632</f>
        <v>0.0185677026392227</v>
      </c>
    </row>
    <row r="633" customFormat="false" ht="15.8" hidden="false" customHeight="false" outlineLevel="0" collapsed="false">
      <c r="A633" s="1" t="n">
        <v>798.723999</v>
      </c>
      <c r="B633" s="1" t="n">
        <v>273.157174</v>
      </c>
      <c r="C633" s="1" t="n">
        <v>23.715235</v>
      </c>
      <c r="D633" s="1" t="n">
        <v>0.256725</v>
      </c>
      <c r="E633" s="1" t="n">
        <v>97.811177</v>
      </c>
      <c r="F633" s="1" t="n">
        <v>110.054322</v>
      </c>
      <c r="G633" s="1" t="n">
        <v>2.047768</v>
      </c>
      <c r="H633" s="1" t="n">
        <v>0.039105</v>
      </c>
      <c r="I633" s="1" t="n">
        <v>1957.133899</v>
      </c>
      <c r="J633" s="1" t="n">
        <v>0.0862241487436088</v>
      </c>
      <c r="K633" s="0" t="n">
        <v>134.16426145611</v>
      </c>
      <c r="L633" s="0"/>
      <c r="M633" s="0"/>
      <c r="N633" s="1" t="n">
        <v>798.723999</v>
      </c>
      <c r="O633" s="8" t="n">
        <f aca="false">(B633/$J633/$I633)*$K633</f>
        <v>217.170084606746</v>
      </c>
      <c r="P633" s="8" t="n">
        <f aca="false">(C633/$J633/$I633)*$K633</f>
        <v>18.8544914124015</v>
      </c>
      <c r="Q633" s="8" t="n">
        <f aca="false">(D633/$J633/$I633)*$K633</f>
        <v>0.204105896814801</v>
      </c>
      <c r="R633" s="8" t="n">
        <f aca="false">(E633/$J633/$I633)*$K633</f>
        <v>77.7635134875695</v>
      </c>
      <c r="S633" s="8" t="n">
        <f aca="false">(F633/$J633/$I633)*$K633</f>
        <v>87.4972678553118</v>
      </c>
      <c r="T633" s="8" t="n">
        <f aca="false">(G633/$J633/$I633)*$K633</f>
        <v>1.62805151079424</v>
      </c>
      <c r="U633" s="8" t="n">
        <f aca="false">(H633/$J633/$I633)*$K633</f>
        <v>0.0310899253868646</v>
      </c>
    </row>
    <row r="634" customFormat="false" ht="15.8" hidden="false" customHeight="false" outlineLevel="0" collapsed="false">
      <c r="A634" s="1" t="n">
        <v>799.369995</v>
      </c>
      <c r="B634" s="1" t="n">
        <v>273.814398</v>
      </c>
      <c r="C634" s="1" t="n">
        <v>22.877742</v>
      </c>
      <c r="D634" s="1" t="n">
        <v>0.248835</v>
      </c>
      <c r="E634" s="1" t="n">
        <v>96.44626</v>
      </c>
      <c r="F634" s="1" t="n">
        <v>108.885421</v>
      </c>
      <c r="G634" s="1" t="n">
        <v>2.016675</v>
      </c>
      <c r="H634" s="1" t="n">
        <v>0.062223</v>
      </c>
      <c r="I634" s="1" t="n">
        <v>1960.734467</v>
      </c>
      <c r="J634" s="1" t="n">
        <v>0.086286843308706</v>
      </c>
      <c r="K634" s="0" t="n">
        <v>134.233526996079</v>
      </c>
      <c r="L634" s="0"/>
      <c r="M634" s="0"/>
      <c r="N634" s="1" t="n">
        <v>799.369995</v>
      </c>
      <c r="O634" s="8" t="n">
        <f aca="false">(B634/$J634/$I634)*$K634</f>
        <v>217.247065073927</v>
      </c>
      <c r="P634" s="8" t="n">
        <f aca="false">(C634/$J634/$I634)*$K634</f>
        <v>18.1514279063532</v>
      </c>
      <c r="Q634" s="8" t="n">
        <f aca="false">(D634/$J634/$I634)*$K634</f>
        <v>0.197428162406824</v>
      </c>
      <c r="R634" s="8" t="n">
        <f aca="false">(E634/$J634/$I634)*$K634</f>
        <v>76.5214213547561</v>
      </c>
      <c r="S634" s="8" t="n">
        <f aca="false">(F634/$J634/$I634)*$K634</f>
        <v>86.3907753367627</v>
      </c>
      <c r="T634" s="8" t="n">
        <f aca="false">(G634/$J634/$I634)*$K634</f>
        <v>1.60004999064352</v>
      </c>
      <c r="U634" s="8" t="n">
        <f aca="false">(H634/$J634/$I634)*$K634</f>
        <v>0.0493683466933502</v>
      </c>
    </row>
    <row r="635" customFormat="false" ht="15.8" hidden="false" customHeight="false" outlineLevel="0" collapsed="false">
      <c r="A635" s="1" t="n">
        <v>800.015991</v>
      </c>
      <c r="B635" s="1" t="n">
        <v>274.241199</v>
      </c>
      <c r="C635" s="1" t="n">
        <v>22.062007</v>
      </c>
      <c r="D635" s="1" t="n">
        <v>0.24141</v>
      </c>
      <c r="E635" s="1" t="n">
        <v>95.079489</v>
      </c>
      <c r="F635" s="1" t="n">
        <v>107.58115</v>
      </c>
      <c r="G635" s="1" t="n">
        <v>2.020694</v>
      </c>
      <c r="H635" s="1" t="n">
        <v>0.146322</v>
      </c>
      <c r="I635" s="1" t="n">
        <v>1963.45097</v>
      </c>
      <c r="J635" s="1" t="n">
        <v>0.0862865584908962</v>
      </c>
      <c r="K635" s="0" t="n">
        <v>134.301675335447</v>
      </c>
      <c r="L635" s="0"/>
      <c r="M635" s="0"/>
      <c r="N635" s="1" t="n">
        <v>800.015991</v>
      </c>
      <c r="O635" s="8" t="n">
        <f aca="false">(B635/$J635/$I635)*$K635</f>
        <v>217.395685554378</v>
      </c>
      <c r="P635" s="8" t="n">
        <f aca="false">(C635/$J635/$I635)*$K635</f>
        <v>17.488930014744</v>
      </c>
      <c r="Q635" s="8" t="n">
        <f aca="false">(D635/$J635/$I635)*$K635</f>
        <v>0.191369832982981</v>
      </c>
      <c r="R635" s="8" t="n">
        <f aca="false">(E635/$J635/$I635)*$K635</f>
        <v>75.3711359514401</v>
      </c>
      <c r="S635" s="8" t="n">
        <f aca="false">(F635/$J635/$I635)*$K635</f>
        <v>85.2814162943416</v>
      </c>
      <c r="T635" s="8" t="n">
        <f aca="false">(G635/$J635/$I635)*$K635</f>
        <v>1.60183866985507</v>
      </c>
      <c r="U635" s="8" t="n">
        <f aca="false">(H635/$J635/$I635)*$K635</f>
        <v>0.115991950216378</v>
      </c>
    </row>
    <row r="636" customFormat="false" ht="15.8" hidden="false" customHeight="false" outlineLevel="0" collapsed="false">
      <c r="A636" s="1" t="n">
        <v>800.661987</v>
      </c>
      <c r="B636" s="1" t="n">
        <v>274.734141</v>
      </c>
      <c r="C636" s="1" t="n">
        <v>21.246619</v>
      </c>
      <c r="D636" s="1" t="n">
        <v>0.23474</v>
      </c>
      <c r="E636" s="1" t="n">
        <v>93.675928</v>
      </c>
      <c r="F636" s="1" t="n">
        <v>106.286638</v>
      </c>
      <c r="G636" s="1" t="n">
        <v>1.967417</v>
      </c>
      <c r="H636" s="1" t="n">
        <v>0.300251</v>
      </c>
      <c r="I636" s="1" t="n">
        <v>1966.740948</v>
      </c>
      <c r="J636" s="1" t="n">
        <v>0.0863353153792874</v>
      </c>
      <c r="K636" s="0" t="n">
        <v>134.368946062968</v>
      </c>
      <c r="L636" s="0"/>
      <c r="M636" s="0"/>
      <c r="N636" s="1" t="n">
        <v>800.661987</v>
      </c>
      <c r="O636" s="8" t="n">
        <f aca="false">(B636/$J636/$I636)*$K636</f>
        <v>217.408191383923</v>
      </c>
      <c r="P636" s="8" t="n">
        <f aca="false">(C636/$J636/$I636)*$K636</f>
        <v>16.8133053758808</v>
      </c>
      <c r="Q636" s="8" t="n">
        <f aca="false">(D636/$J636/$I636)*$K636</f>
        <v>0.185759216745697</v>
      </c>
      <c r="R636" s="8" t="n">
        <f aca="false">(E636/$J636/$I636)*$K636</f>
        <v>74.129534860724</v>
      </c>
      <c r="S636" s="8" t="n">
        <f aca="false">(F636/$J636/$I636)*$K636</f>
        <v>84.1088976118833</v>
      </c>
      <c r="T636" s="8" t="n">
        <f aca="false">(G636/$J636/$I636)*$K636</f>
        <v>1.55689631478304</v>
      </c>
      <c r="U636" s="8" t="n">
        <f aca="false">(H636/$J636/$I636)*$K636</f>
        <v>0.237600709666492</v>
      </c>
    </row>
    <row r="637" customFormat="false" ht="15.8" hidden="false" customHeight="false" outlineLevel="0" collapsed="false">
      <c r="A637" s="1" t="n">
        <v>801.307983</v>
      </c>
      <c r="B637" s="1" t="n">
        <v>275.341174</v>
      </c>
      <c r="C637" s="1" t="n">
        <v>20.449096</v>
      </c>
      <c r="D637" s="1" t="n">
        <v>0.22952</v>
      </c>
      <c r="E637" s="1" t="n">
        <v>92.334157</v>
      </c>
      <c r="F637" s="1" t="n">
        <v>105.094822</v>
      </c>
      <c r="G637" s="1" t="n">
        <v>1.947002</v>
      </c>
      <c r="H637" s="1" t="n">
        <v>0.497376</v>
      </c>
      <c r="I637" s="1" t="n">
        <v>1970.096549</v>
      </c>
      <c r="J637" s="1" t="n">
        <v>0.0862962054741302</v>
      </c>
      <c r="K637" s="0" t="n">
        <v>134.4355923155</v>
      </c>
      <c r="L637" s="0"/>
      <c r="M637" s="0"/>
      <c r="N637" s="1" t="n">
        <v>801.307983</v>
      </c>
      <c r="O637" s="8" t="n">
        <f aca="false">(B637/$J637/$I637)*$K637</f>
        <v>217.723955002816</v>
      </c>
      <c r="P637" s="8" t="n">
        <f aca="false">(C637/$J637/$I637)*$K637</f>
        <v>16.1699683075815</v>
      </c>
      <c r="Q637" s="8" t="n">
        <f aca="false">(D637/$J637/$I637)*$K637</f>
        <v>0.181491207530939</v>
      </c>
      <c r="R637" s="8" t="n">
        <f aca="false">(E637/$J637/$I637)*$K637</f>
        <v>73.0125376885732</v>
      </c>
      <c r="S637" s="8" t="n">
        <f aca="false">(F637/$J637/$I637)*$K637</f>
        <v>83.1029372169271</v>
      </c>
      <c r="T637" s="8" t="n">
        <f aca="false">(G637/$J637/$I637)*$K637</f>
        <v>1.53957713508694</v>
      </c>
      <c r="U637" s="8" t="n">
        <f aca="false">(H637/$J637/$I637)*$K637</f>
        <v>0.393296317693048</v>
      </c>
    </row>
    <row r="638" customFormat="false" ht="15.8" hidden="false" customHeight="false" outlineLevel="0" collapsed="false">
      <c r="A638" s="1" t="n">
        <v>801.953979</v>
      </c>
      <c r="B638" s="1" t="n">
        <v>275.780474</v>
      </c>
      <c r="C638" s="1" t="n">
        <v>19.690548</v>
      </c>
      <c r="D638" s="1" t="n">
        <v>0.220527</v>
      </c>
      <c r="E638" s="1" t="n">
        <v>90.99364</v>
      </c>
      <c r="F638" s="1" t="n">
        <v>103.824439</v>
      </c>
      <c r="G638" s="1" t="n">
        <v>1.923721</v>
      </c>
      <c r="H638" s="1" t="n">
        <v>0.718117</v>
      </c>
      <c r="I638" s="1" t="n">
        <v>1973.73511</v>
      </c>
      <c r="J638" s="1" t="n">
        <v>0.0863184873986453</v>
      </c>
      <c r="K638" s="0" t="n">
        <v>134.501870374432</v>
      </c>
      <c r="L638" s="0"/>
      <c r="M638" s="0"/>
      <c r="N638" s="1" t="n">
        <v>801.953979</v>
      </c>
      <c r="O638" s="8" t="n">
        <f aca="false">(B638/$J638/$I638)*$K638</f>
        <v>217.720412912283</v>
      </c>
      <c r="P638" s="8" t="n">
        <f aca="false">(C638/$J638/$I638)*$K638</f>
        <v>15.5450970797487</v>
      </c>
      <c r="Q638" s="8" t="n">
        <f aca="false">(D638/$J638/$I638)*$K638</f>
        <v>0.174099452372059</v>
      </c>
      <c r="R638" s="8" t="n">
        <f aca="false">(E638/$J638/$I638)*$K638</f>
        <v>71.8367496648497</v>
      </c>
      <c r="S638" s="8" t="n">
        <f aca="false">(F638/$J638/$I638)*$K638</f>
        <v>81.966280649246</v>
      </c>
      <c r="T638" s="8" t="n">
        <f aca="false">(G638/$J638/$I638)*$K638</f>
        <v>1.51872003254309</v>
      </c>
      <c r="U638" s="8" t="n">
        <f aca="false">(H638/$J638/$I638)*$K638</f>
        <v>0.566931833467403</v>
      </c>
    </row>
    <row r="639" customFormat="false" ht="15.8" hidden="false" customHeight="false" outlineLevel="0" collapsed="false">
      <c r="A639" s="1" t="n">
        <v>802.599976</v>
      </c>
      <c r="B639" s="1" t="n">
        <v>276.309479</v>
      </c>
      <c r="C639" s="1" t="n">
        <v>18.960008</v>
      </c>
      <c r="D639" s="1" t="n">
        <v>0.215072</v>
      </c>
      <c r="E639" s="1" t="n">
        <v>89.568455</v>
      </c>
      <c r="F639" s="1" t="n">
        <v>102.60126</v>
      </c>
      <c r="G639" s="1" t="n">
        <v>1.895308</v>
      </c>
      <c r="H639" s="1" t="n">
        <v>0.91745</v>
      </c>
      <c r="I639" s="1" t="n">
        <v>1977.116177</v>
      </c>
      <c r="J639" s="1" t="n">
        <v>0.0862274655211345</v>
      </c>
      <c r="K639" s="0" t="n">
        <v>134.568036623619</v>
      </c>
      <c r="L639" s="0"/>
      <c r="M639" s="0"/>
      <c r="N639" s="1" t="n">
        <v>802.599976</v>
      </c>
      <c r="O639" s="8" t="n">
        <f aca="false">(B639/$J639/$I639)*$K639</f>
        <v>218.102121138973</v>
      </c>
      <c r="P639" s="8" t="n">
        <f aca="false">(C639/$J639/$I639)*$K639</f>
        <v>14.9658925078422</v>
      </c>
      <c r="Q639" s="8" t="n">
        <f aca="false">(D639/$J639/$I639)*$K639</f>
        <v>0.169764930133292</v>
      </c>
      <c r="R639" s="8" t="n">
        <f aca="false">(E639/$J639/$I639)*$K639</f>
        <v>70.6999632923945</v>
      </c>
      <c r="S639" s="8" t="n">
        <f aca="false">(F639/$J639/$I639)*$K639</f>
        <v>80.98727744889</v>
      </c>
      <c r="T639" s="8" t="n">
        <f aca="false">(G639/$J639/$I639)*$K639</f>
        <v>1.49604239603978</v>
      </c>
      <c r="U639" s="8" t="n">
        <f aca="false">(H639/$J639/$I639)*$K639</f>
        <v>0.724179972989456</v>
      </c>
    </row>
    <row r="640" customFormat="false" ht="15.8" hidden="false" customHeight="false" outlineLevel="0" collapsed="false">
      <c r="A640" s="1" t="n">
        <v>803.245972</v>
      </c>
      <c r="B640" s="1" t="n">
        <v>276.780497</v>
      </c>
      <c r="C640" s="1" t="n">
        <v>18.235045</v>
      </c>
      <c r="D640" s="1" t="n">
        <v>0.209387</v>
      </c>
      <c r="E640" s="1" t="n">
        <v>88.218821</v>
      </c>
      <c r="F640" s="1" t="n">
        <v>101.415519</v>
      </c>
      <c r="G640" s="1" t="n">
        <v>1.878776</v>
      </c>
      <c r="H640" s="1" t="n">
        <v>1.078083</v>
      </c>
      <c r="I640" s="1" t="n">
        <v>1979.06968</v>
      </c>
      <c r="J640" s="1" t="n">
        <v>0.0862448473910444</v>
      </c>
      <c r="K640" s="0" t="n">
        <v>134.63434713993</v>
      </c>
      <c r="L640" s="0"/>
      <c r="M640" s="0"/>
      <c r="N640" s="1" t="n">
        <v>803.245972</v>
      </c>
      <c r="O640" s="8" t="n">
        <f aca="false">(B640/$J640/$I640)*$K640</f>
        <v>218.32180346469</v>
      </c>
      <c r="P640" s="8" t="n">
        <f aca="false">(C640/$J640/$I640)*$K640</f>
        <v>14.3836287376122</v>
      </c>
      <c r="Q640" s="8" t="n">
        <f aca="false">(D640/$J640/$I640)*$K640</f>
        <v>0.165162458907143</v>
      </c>
      <c r="R640" s="8" t="n">
        <f aca="false">(E640/$J640/$I640)*$K640</f>
        <v>69.5861605460182</v>
      </c>
      <c r="S640" s="8" t="n">
        <f aca="false">(F640/$J640/$I640)*$K640</f>
        <v>79.9955894558119</v>
      </c>
      <c r="T640" s="8" t="n">
        <f aca="false">(G640/$J640/$I640)*$K640</f>
        <v>1.48196050325821</v>
      </c>
      <c r="U640" s="8" t="n">
        <f aca="false">(H640/$J640/$I640)*$K640</f>
        <v>0.850381538424016</v>
      </c>
    </row>
    <row r="641" customFormat="false" ht="15.8" hidden="false" customHeight="false" outlineLevel="0" collapsed="false">
      <c r="A641" s="1" t="n">
        <v>803.892029</v>
      </c>
      <c r="B641" s="1" t="n">
        <v>277.42083</v>
      </c>
      <c r="C641" s="1" t="n">
        <v>17.534622</v>
      </c>
      <c r="D641" s="1" t="n">
        <v>0.201721</v>
      </c>
      <c r="E641" s="1" t="n">
        <v>86.870005</v>
      </c>
      <c r="F641" s="1" t="n">
        <v>100.196027</v>
      </c>
      <c r="G641" s="1" t="n">
        <v>1.844646</v>
      </c>
      <c r="H641" s="1" t="n">
        <v>1.233086</v>
      </c>
      <c r="I641" s="1" t="n">
        <v>1982.83348</v>
      </c>
      <c r="J641" s="1" t="n">
        <v>0.0862675096139761</v>
      </c>
      <c r="K641" s="0" t="n">
        <v>134.701064633573</v>
      </c>
      <c r="L641" s="0"/>
      <c r="M641" s="0"/>
      <c r="N641" s="1" t="n">
        <v>803.892029</v>
      </c>
      <c r="O641" s="8" t="n">
        <f aca="false">(B641/$J641/$I641)*$K641</f>
        <v>218.462344816499</v>
      </c>
      <c r="P641" s="8" t="n">
        <f aca="false">(C641/$J641/$I641)*$K641</f>
        <v>13.8081002698715</v>
      </c>
      <c r="Q641" s="8" t="n">
        <f aca="false">(D641/$J641/$I641)*$K641</f>
        <v>0.158850518393767</v>
      </c>
      <c r="R641" s="8" t="n">
        <f aca="false">(E641/$J641/$I641)*$K641</f>
        <v>68.4080751489388</v>
      </c>
      <c r="S641" s="8" t="n">
        <f aca="false">(F641/$J641/$I641)*$K641</f>
        <v>78.9020024189144</v>
      </c>
      <c r="T641" s="8" t="n">
        <f aca="false">(G641/$J641/$I641)*$K641</f>
        <v>1.45261511371145</v>
      </c>
      <c r="U641" s="8" t="n">
        <f aca="false">(H641/$J641/$I641)*$K641</f>
        <v>0.971026072268609</v>
      </c>
    </row>
    <row r="642" customFormat="false" ht="15.8" hidden="false" customHeight="false" outlineLevel="0" collapsed="false">
      <c r="A642" s="1" t="n">
        <v>804.538025</v>
      </c>
      <c r="B642" s="1" t="n">
        <v>277.857542</v>
      </c>
      <c r="C642" s="1" t="n">
        <v>16.837966</v>
      </c>
      <c r="D642" s="1" t="n">
        <v>0.198377</v>
      </c>
      <c r="E642" s="1" t="n">
        <v>85.495664</v>
      </c>
      <c r="F642" s="1" t="n">
        <v>98.976683</v>
      </c>
      <c r="G642" s="1" t="n">
        <v>1.812763</v>
      </c>
      <c r="H642" s="1" t="n">
        <v>1.478784</v>
      </c>
      <c r="I642" s="1" t="n">
        <v>1985.914163</v>
      </c>
      <c r="J642" s="1" t="n">
        <v>0.0862957372720788</v>
      </c>
      <c r="K642" s="0" t="n">
        <v>134.768432807316</v>
      </c>
      <c r="L642" s="0"/>
      <c r="M642" s="0"/>
      <c r="N642" s="1" t="n">
        <v>804.538025</v>
      </c>
      <c r="O642" s="8" t="n">
        <f aca="false">(B642/$J642/$I642)*$K642</f>
        <v>218.504583264391</v>
      </c>
      <c r="P642" s="8" t="n">
        <f aca="false">(C642/$J642/$I642)*$K642</f>
        <v>13.2412196457492</v>
      </c>
      <c r="Q642" s="8" t="n">
        <f aca="false">(D642/$J642/$I642)*$K642</f>
        <v>0.156001825259939</v>
      </c>
      <c r="R642" s="8" t="n">
        <f aca="false">(E642/$J642/$I642)*$K642</f>
        <v>67.2329939247514</v>
      </c>
      <c r="S642" s="8" t="n">
        <f aca="false">(F642/$J642/$I642)*$K642</f>
        <v>77.8343417138798</v>
      </c>
      <c r="T642" s="8" t="n">
        <f aca="false">(G642/$J642/$I642)*$K642</f>
        <v>1.42553994043504</v>
      </c>
      <c r="U642" s="8" t="n">
        <f aca="false">(H642/$J642/$I642)*$K642</f>
        <v>1.16290196527416</v>
      </c>
    </row>
    <row r="643" customFormat="false" ht="15.8" hidden="false" customHeight="false" outlineLevel="0" collapsed="false">
      <c r="A643" s="1" t="n">
        <v>805.184021</v>
      </c>
      <c r="B643" s="1" t="n">
        <v>278.403266</v>
      </c>
      <c r="C643" s="1" t="n">
        <v>16.153201</v>
      </c>
      <c r="D643" s="1" t="n">
        <v>0.191557</v>
      </c>
      <c r="E643" s="1" t="n">
        <v>84.158235</v>
      </c>
      <c r="F643" s="1" t="n">
        <v>97.874421</v>
      </c>
      <c r="G643" s="1" t="n">
        <v>1.81942</v>
      </c>
      <c r="H643" s="1" t="n">
        <v>2.092073</v>
      </c>
      <c r="I643" s="1" t="n">
        <v>1989.798292</v>
      </c>
      <c r="J643" s="1" t="n">
        <v>0.0862851307797382</v>
      </c>
      <c r="K643" s="0" t="n">
        <v>134.836714218987</v>
      </c>
      <c r="L643" s="0"/>
      <c r="M643" s="0"/>
      <c r="N643" s="1" t="n">
        <v>805.184021</v>
      </c>
      <c r="O643" s="8" t="n">
        <f aca="false">(B643/$J643/$I643)*$K643</f>
        <v>218.643953265152</v>
      </c>
      <c r="P643" s="8" t="n">
        <f aca="false">(C643/$J643/$I643)*$K643</f>
        <v>12.68591340637</v>
      </c>
      <c r="Q643" s="8" t="n">
        <f aca="false">(D643/$J643/$I643)*$K643</f>
        <v>0.150439254385804</v>
      </c>
      <c r="R643" s="8" t="n">
        <f aca="false">(E643/$J643/$I643)*$K643</f>
        <v>66.0936542325537</v>
      </c>
      <c r="S643" s="8" t="n">
        <f aca="false">(F643/$J643/$I643)*$K643</f>
        <v>76.8656583611264</v>
      </c>
      <c r="T643" s="8" t="n">
        <f aca="false">(G643/$J643/$I643)*$K643</f>
        <v>1.42888115920911</v>
      </c>
      <c r="U643" s="8" t="n">
        <f aca="false">(H643/$J643/$I643)*$K643</f>
        <v>1.64300914213875</v>
      </c>
    </row>
    <row r="644" customFormat="false" ht="15.8" hidden="false" customHeight="false" outlineLevel="0" collapsed="false">
      <c r="A644" s="1" t="n">
        <v>805.830017</v>
      </c>
      <c r="B644" s="1" t="n">
        <v>278.828601</v>
      </c>
      <c r="C644" s="1" t="n">
        <v>15.507891</v>
      </c>
      <c r="D644" s="1" t="n">
        <v>0.186744</v>
      </c>
      <c r="E644" s="1" t="n">
        <v>82.770112</v>
      </c>
      <c r="F644" s="1" t="n">
        <v>96.604276</v>
      </c>
      <c r="G644" s="1" t="n">
        <v>1.772781</v>
      </c>
      <c r="H644" s="1" t="n">
        <v>6.158388</v>
      </c>
      <c r="I644" s="1" t="n">
        <v>1992.306692</v>
      </c>
      <c r="J644" s="1" t="n">
        <v>0.0863063476863087</v>
      </c>
      <c r="K644" s="0" t="n">
        <v>134.906165149975</v>
      </c>
      <c r="L644" s="0"/>
      <c r="M644" s="0"/>
      <c r="N644" s="1" t="n">
        <v>805.830017</v>
      </c>
      <c r="O644" s="8" t="n">
        <f aca="false">(B644/$J644/$I644)*$K644</f>
        <v>218.761143409663</v>
      </c>
      <c r="P644" s="8" t="n">
        <f aca="false">(C644/$J644/$I644)*$K644</f>
        <v>12.1670587409805</v>
      </c>
      <c r="Q644" s="8" t="n">
        <f aca="false">(D644/$J644/$I644)*$K644</f>
        <v>0.146514133838422</v>
      </c>
      <c r="R644" s="8" t="n">
        <f aca="false">(E644/$J644/$I644)*$K644</f>
        <v>64.9391212964764</v>
      </c>
      <c r="S644" s="8" t="n">
        <f aca="false">(F644/$J644/$I644)*$K644</f>
        <v>75.7930205159356</v>
      </c>
      <c r="T644" s="8" t="n">
        <f aca="false">(G644/$J644/$I644)*$K644</f>
        <v>1.39087452716131</v>
      </c>
      <c r="U644" s="8" t="n">
        <f aca="false">(H644/$J644/$I644)*$K644</f>
        <v>4.83169945840795</v>
      </c>
    </row>
    <row r="645" customFormat="false" ht="15.8" hidden="false" customHeight="false" outlineLevel="0" collapsed="false">
      <c r="A645" s="1" t="n">
        <v>806.476013</v>
      </c>
      <c r="B645" s="1" t="n">
        <v>279.295867</v>
      </c>
      <c r="C645" s="1" t="n">
        <v>14.878887</v>
      </c>
      <c r="D645" s="1" t="n">
        <v>0.181731</v>
      </c>
      <c r="E645" s="1" t="n">
        <v>81.407079</v>
      </c>
      <c r="F645" s="1" t="n">
        <v>95.472993</v>
      </c>
      <c r="G645" s="1" t="n">
        <v>1.759569</v>
      </c>
      <c r="H645" s="1" t="n">
        <v>44.36174</v>
      </c>
      <c r="I645" s="1" t="n">
        <v>1995.876973</v>
      </c>
      <c r="J645" s="1" t="n">
        <v>0.0863802668841202</v>
      </c>
      <c r="K645" s="0" t="n">
        <v>134.977041881664</v>
      </c>
      <c r="L645" s="0"/>
      <c r="M645" s="0"/>
      <c r="N645" s="1" t="n">
        <v>806.476013</v>
      </c>
      <c r="O645" s="8" t="n">
        <f aca="false">(B645/$J645/$I645)*$K645</f>
        <v>218.663404687744</v>
      </c>
      <c r="P645" s="8" t="n">
        <f aca="false">(C645/$J645/$I645)*$K645</f>
        <v>11.6488228928365</v>
      </c>
      <c r="Q645" s="8" t="n">
        <f aca="false">(D645/$J645/$I645)*$K645</f>
        <v>0.142278937472814</v>
      </c>
      <c r="R645" s="8" t="n">
        <f aca="false">(E645/$J645/$I645)*$K645</f>
        <v>63.7343805013204</v>
      </c>
      <c r="S645" s="8" t="n">
        <f aca="false">(F645/$J645/$I645)*$K645</f>
        <v>74.7467190594309</v>
      </c>
      <c r="T645" s="8" t="n">
        <f aca="false">(G645/$J645/$I645)*$K645</f>
        <v>1.37758339375287</v>
      </c>
      <c r="U645" s="8" t="n">
        <f aca="false">(H645/$J645/$I645)*$K645</f>
        <v>34.7312303990252</v>
      </c>
    </row>
    <row r="646" customFormat="false" ht="15.8" hidden="false" customHeight="false" outlineLevel="0" collapsed="false">
      <c r="A646" s="1" t="n">
        <v>807.122009</v>
      </c>
      <c r="B646" s="1" t="n">
        <v>279.752415</v>
      </c>
      <c r="C646" s="1" t="n">
        <v>14.250393</v>
      </c>
      <c r="D646" s="1" t="n">
        <v>0.177168</v>
      </c>
      <c r="E646" s="1" t="n">
        <v>80.081417</v>
      </c>
      <c r="F646" s="1" t="n">
        <v>94.229368</v>
      </c>
      <c r="G646" s="1" t="n">
        <v>1.731614</v>
      </c>
      <c r="H646" s="1" t="n">
        <v>233.0438</v>
      </c>
      <c r="I646" s="1" t="n">
        <v>1998.994602</v>
      </c>
      <c r="J646" s="1" t="n">
        <v>0.0863138703158919</v>
      </c>
      <c r="K646" s="0" t="n">
        <v>135.049600695443</v>
      </c>
      <c r="L646" s="0"/>
      <c r="M646" s="0"/>
      <c r="N646" s="1" t="n">
        <v>807.122009</v>
      </c>
      <c r="O646" s="8" t="n">
        <f aca="false">(B646/$J646/$I646)*$K646</f>
        <v>218.965118517837</v>
      </c>
      <c r="P646" s="8" t="n">
        <f aca="false">(C646/$J646/$I646)*$K646</f>
        <v>11.1539304930424</v>
      </c>
      <c r="Q646" s="8" t="n">
        <f aca="false">(D646/$J646/$I646)*$K646</f>
        <v>0.13867123226646</v>
      </c>
      <c r="R646" s="8" t="n">
        <f aca="false">(E646/$J646/$I646)*$K646</f>
        <v>62.6805561785099</v>
      </c>
      <c r="S646" s="8" t="n">
        <f aca="false">(F646/$J646/$I646)*$K646</f>
        <v>73.7543042549994</v>
      </c>
      <c r="T646" s="8" t="n">
        <f aca="false">(G646/$J646/$I646)*$K646</f>
        <v>1.35535224865582</v>
      </c>
      <c r="U646" s="8" t="n">
        <f aca="false">(H646/$J646/$I646)*$K646</f>
        <v>182.40580081086</v>
      </c>
    </row>
    <row r="647" customFormat="false" ht="15.8" hidden="false" customHeight="false" outlineLevel="0" collapsed="false">
      <c r="A647" s="1" t="n">
        <v>807.768005</v>
      </c>
      <c r="B647" s="1" t="n">
        <v>280.254531</v>
      </c>
      <c r="C647" s="1" t="n">
        <v>13.668084</v>
      </c>
      <c r="D647" s="1" t="n">
        <v>0.171107</v>
      </c>
      <c r="E647" s="1" t="n">
        <v>78.706296</v>
      </c>
      <c r="F647" s="1" t="n">
        <v>93.076622</v>
      </c>
      <c r="G647" s="1" t="n">
        <v>1.702513</v>
      </c>
      <c r="H647" s="1" t="n">
        <v>491.675799</v>
      </c>
      <c r="I647" s="1" t="n">
        <v>2001.699482</v>
      </c>
      <c r="J647" s="1" t="n">
        <v>0.086304124765106</v>
      </c>
      <c r="K647" s="0" t="n">
        <v>135.124097872698</v>
      </c>
      <c r="L647" s="0"/>
      <c r="M647" s="0"/>
      <c r="N647" s="1" t="n">
        <v>807.768005</v>
      </c>
      <c r="O647" s="8" t="n">
        <f aca="false">(B647/$J647/$I647)*$K647</f>
        <v>219.20730404365</v>
      </c>
      <c r="P647" s="8" t="n">
        <f aca="false">(C647/$J647/$I647)*$K647</f>
        <v>10.6907953794408</v>
      </c>
      <c r="Q647" s="8" t="n">
        <f aca="false">(D647/$J647/$I647)*$K647</f>
        <v>0.133835139218487</v>
      </c>
      <c r="R647" s="8" t="n">
        <f aca="false">(E647/$J647/$I647)*$K647</f>
        <v>61.5618769689812</v>
      </c>
      <c r="S647" s="8" t="n">
        <f aca="false">(F647/$J647/$I647)*$K647</f>
        <v>72.8019465209286</v>
      </c>
      <c r="T647" s="8" t="n">
        <f aca="false">(G647/$J647/$I647)*$K647</f>
        <v>1.33165834463981</v>
      </c>
      <c r="U647" s="8" t="n">
        <f aca="false">(H647/$J647/$I647)*$K647</f>
        <v>384.575143094824</v>
      </c>
    </row>
    <row r="648" customFormat="false" ht="15.8" hidden="false" customHeight="false" outlineLevel="0" collapsed="false">
      <c r="A648" s="1" t="n">
        <v>808.414001</v>
      </c>
      <c r="B648" s="1" t="n">
        <v>280.73349</v>
      </c>
      <c r="C648" s="1" t="n">
        <v>13.099111</v>
      </c>
      <c r="D648" s="1" t="n">
        <v>0.165994</v>
      </c>
      <c r="E648" s="1" t="n">
        <v>77.344922</v>
      </c>
      <c r="F648" s="1" t="n">
        <v>91.889848</v>
      </c>
      <c r="G648" s="1" t="n">
        <v>1.669993</v>
      </c>
      <c r="H648" s="1" t="n">
        <v>616.043138</v>
      </c>
      <c r="I648" s="1" t="n">
        <v>2004.161777</v>
      </c>
      <c r="J648" s="1" t="n">
        <v>0.0863064903244141</v>
      </c>
      <c r="K648" s="0" t="n">
        <v>135.200789694816</v>
      </c>
      <c r="L648" s="0"/>
      <c r="M648" s="0"/>
      <c r="N648" s="1" t="n">
        <v>808.414001</v>
      </c>
      <c r="O648" s="8" t="n">
        <f aca="false">(B648/$J648/$I648)*$K648</f>
        <v>219.430615675774</v>
      </c>
      <c r="P648" s="8" t="n">
        <f aca="false">(C648/$J648/$I648)*$K648</f>
        <v>10.238700026617</v>
      </c>
      <c r="Q648" s="8" t="n">
        <f aca="false">(D648/$J648/$I648)*$K648</f>
        <v>0.129746421128752</v>
      </c>
      <c r="R648" s="8" t="n">
        <f aca="false">(E648/$J648/$I648)*$K648</f>
        <v>60.4553587598497</v>
      </c>
      <c r="S648" s="8" t="n">
        <f aca="false">(F648/$J648/$I648)*$K648</f>
        <v>71.8241557891552</v>
      </c>
      <c r="T648" s="8" t="n">
        <f aca="false">(G648/$J648/$I648)*$K648</f>
        <v>1.30532196983065</v>
      </c>
      <c r="U648" s="8" t="n">
        <f aca="false">(H648/$J648/$I648)*$K648</f>
        <v>481.519768283348</v>
      </c>
    </row>
    <row r="649" customFormat="false" ht="15.8" hidden="false" customHeight="false" outlineLevel="0" collapsed="false">
      <c r="A649" s="1" t="n">
        <v>809.059998</v>
      </c>
      <c r="B649" s="1" t="n">
        <v>281.017474</v>
      </c>
      <c r="C649" s="1" t="n">
        <v>12.566299</v>
      </c>
      <c r="D649" s="1" t="n">
        <v>0.160367</v>
      </c>
      <c r="E649" s="1" t="n">
        <v>76.00707</v>
      </c>
      <c r="F649" s="1" t="n">
        <v>90.680272</v>
      </c>
      <c r="G649" s="1" t="n">
        <v>1.655597</v>
      </c>
      <c r="H649" s="1" t="n">
        <v>631.90731</v>
      </c>
      <c r="I649" s="1" t="n">
        <v>2006.715005</v>
      </c>
      <c r="J649" s="1" t="n">
        <v>0.0862747518138371</v>
      </c>
      <c r="K649" s="0" t="n">
        <v>135.279932567725</v>
      </c>
      <c r="L649" s="0"/>
      <c r="M649" s="0"/>
      <c r="N649" s="1" t="n">
        <v>809.059998</v>
      </c>
      <c r="O649" s="8" t="n">
        <f aca="false">(B649/$J649/$I649)*$K649</f>
        <v>219.582278428117</v>
      </c>
      <c r="P649" s="8" t="n">
        <f aca="false">(C649/$J649/$I649)*$K649</f>
        <v>9.81909248045182</v>
      </c>
      <c r="Q649" s="8" t="n">
        <f aca="false">(D649/$J649/$I649)*$K649</f>
        <v>0.125308048440724</v>
      </c>
      <c r="R649" s="8" t="n">
        <f aca="false">(E649/$J649/$I649)*$K649</f>
        <v>59.3906327947612</v>
      </c>
      <c r="S649" s="8" t="n">
        <f aca="false">(F649/$J649/$I649)*$K649</f>
        <v>70.8560234736198</v>
      </c>
      <c r="T649" s="8" t="n">
        <f aca="false">(G649/$J649/$I649)*$K649</f>
        <v>1.29365535973309</v>
      </c>
      <c r="U649" s="8" t="n">
        <f aca="false">(H649/$J649/$I649)*$K649</f>
        <v>493.761633076178</v>
      </c>
    </row>
    <row r="650" customFormat="false" ht="15.8" hidden="false" customHeight="false" outlineLevel="0" collapsed="false">
      <c r="A650" s="1" t="n">
        <v>809.705994</v>
      </c>
      <c r="B650" s="1" t="n">
        <v>281.492469</v>
      </c>
      <c r="C650" s="1" t="n">
        <v>12.020419</v>
      </c>
      <c r="D650" s="1" t="n">
        <v>0.156102</v>
      </c>
      <c r="E650" s="1" t="n">
        <v>74.659221</v>
      </c>
      <c r="F650" s="1" t="n">
        <v>89.547105</v>
      </c>
      <c r="G650" s="1" t="n">
        <v>1.632672</v>
      </c>
      <c r="H650" s="1" t="n">
        <v>476.197267</v>
      </c>
      <c r="I650" s="1" t="n">
        <v>2009.525421</v>
      </c>
      <c r="J650" s="1" t="n">
        <v>0.0862619148741548</v>
      </c>
      <c r="K650" s="0" t="n">
        <v>135.361782528117</v>
      </c>
      <c r="L650" s="0"/>
      <c r="M650" s="0"/>
      <c r="N650" s="1" t="n">
        <v>809.705994</v>
      </c>
      <c r="O650" s="8" t="n">
        <f aca="false">(B650/$J650/$I650)*$K650</f>
        <v>219.811417067606</v>
      </c>
      <c r="P650" s="8" t="n">
        <f aca="false">(C650/$J650/$I650)*$K650</f>
        <v>9.38648676294204</v>
      </c>
      <c r="Q650" s="8" t="n">
        <f aca="false">(D650/$J650/$I650)*$K650</f>
        <v>0.121896695669991</v>
      </c>
      <c r="R650" s="8" t="n">
        <f aca="false">(E650/$J650/$I650)*$K650</f>
        <v>58.2997805357754</v>
      </c>
      <c r="S650" s="8" t="n">
        <f aca="false">(F650/$J650/$I650)*$K650</f>
        <v>69.925409067877</v>
      </c>
      <c r="T650" s="8" t="n">
        <f aca="false">(G650/$J650/$I650)*$K650</f>
        <v>1.27491846301082</v>
      </c>
      <c r="U650" s="8" t="n">
        <f aca="false">(H650/$J650/$I650)*$K650</f>
        <v>371.852207751217</v>
      </c>
    </row>
    <row r="651" customFormat="false" ht="15.8" hidden="false" customHeight="false" outlineLevel="0" collapsed="false">
      <c r="A651" s="1" t="n">
        <v>810.35199</v>
      </c>
      <c r="B651" s="1" t="n">
        <v>281.983444</v>
      </c>
      <c r="C651" s="1" t="n">
        <v>11.519142</v>
      </c>
      <c r="D651" s="1" t="n">
        <v>0.15274</v>
      </c>
      <c r="E651" s="1" t="n">
        <v>73.342364</v>
      </c>
      <c r="F651" s="1" t="n">
        <v>88.440893</v>
      </c>
      <c r="G651" s="1" t="n">
        <v>1.624453</v>
      </c>
      <c r="H651" s="1" t="n">
        <v>211.712479</v>
      </c>
      <c r="I651" s="1" t="n">
        <v>2012.869752</v>
      </c>
      <c r="J651" s="1" t="n">
        <v>0.0862979953922921</v>
      </c>
      <c r="K651" s="0" t="n">
        <v>135.446576872621</v>
      </c>
      <c r="L651" s="0"/>
      <c r="M651" s="0"/>
      <c r="N651" s="1" t="n">
        <v>810.35199</v>
      </c>
      <c r="O651" s="8" t="n">
        <f aca="false">(B651/$J651/$I651)*$K651</f>
        <v>219.874701475299</v>
      </c>
      <c r="P651" s="8" t="n">
        <f aca="false">(C651/$J651/$I651)*$K651</f>
        <v>8.98197380872323</v>
      </c>
      <c r="Q651" s="8" t="n">
        <f aca="false">(D651/$J651/$I651)*$K651</f>
        <v>0.119097991807409</v>
      </c>
      <c r="R651" s="8" t="n">
        <f aca="false">(E651/$J651/$I651)*$K651</f>
        <v>57.1882170145872</v>
      </c>
      <c r="S651" s="8" t="n">
        <f aca="false">(F651/$J651/$I651)*$K651</f>
        <v>68.9611938585438</v>
      </c>
      <c r="T651" s="8" t="n">
        <f aca="false">(G651/$J651/$I651)*$K651</f>
        <v>1.2666563446741</v>
      </c>
      <c r="U651" s="8" t="n">
        <f aca="false">(H651/$J651/$I651)*$K651</f>
        <v>165.081387255914</v>
      </c>
    </row>
    <row r="652" customFormat="false" ht="15.8" hidden="false" customHeight="false" outlineLevel="0" collapsed="false">
      <c r="A652" s="1" t="n">
        <v>810.997986</v>
      </c>
      <c r="B652" s="1" t="n">
        <v>282.43254</v>
      </c>
      <c r="C652" s="1" t="n">
        <v>11.024454</v>
      </c>
      <c r="D652" s="1" t="n">
        <v>0.147905</v>
      </c>
      <c r="E652" s="1" t="n">
        <v>72.024317</v>
      </c>
      <c r="F652" s="1" t="n">
        <v>87.245258</v>
      </c>
      <c r="G652" s="1" t="n">
        <v>1.605452</v>
      </c>
      <c r="H652" s="1" t="n">
        <v>70.050211</v>
      </c>
      <c r="I652" s="1" t="n">
        <v>2016.060082</v>
      </c>
      <c r="J652" s="1" t="n">
        <v>0.0862745355427794</v>
      </c>
      <c r="K652" s="0" t="n">
        <v>135.534193750444</v>
      </c>
      <c r="L652" s="0"/>
      <c r="M652" s="0"/>
      <c r="N652" s="1" t="n">
        <v>810.997986</v>
      </c>
      <c r="O652" s="8" t="n">
        <f aca="false">(B652/$J652/$I652)*$K652</f>
        <v>220.078444483685</v>
      </c>
      <c r="P652" s="8" t="n">
        <f aca="false">(C652/$J652/$I652)*$K652</f>
        <v>8.59052815798755</v>
      </c>
      <c r="Q652" s="8" t="n">
        <f aca="false">(D652/$J652/$I652)*$K652</f>
        <v>0.115251246656492</v>
      </c>
      <c r="R652" s="8" t="n">
        <f aca="false">(E652/$J652/$I652)*$K652</f>
        <v>56.1231352816494</v>
      </c>
      <c r="S652" s="8" t="n">
        <f aca="false">(F652/$J652/$I652)*$K652</f>
        <v>67.9836702570384</v>
      </c>
      <c r="T652" s="8" t="n">
        <f aca="false">(G652/$J652/$I652)*$K652</f>
        <v>1.2510080419672</v>
      </c>
      <c r="U652" s="8" t="n">
        <f aca="false">(H652/$J652/$I652)*$K652</f>
        <v>54.5848628937514</v>
      </c>
    </row>
    <row r="653" customFormat="false" ht="15.8" hidden="false" customHeight="false" outlineLevel="0" collapsed="false">
      <c r="A653" s="1" t="n">
        <v>811.643982</v>
      </c>
      <c r="B653" s="1" t="n">
        <v>282.733378</v>
      </c>
      <c r="C653" s="1" t="n">
        <v>10.548369</v>
      </c>
      <c r="D653" s="1" t="n">
        <v>0.14393</v>
      </c>
      <c r="E653" s="1" t="n">
        <v>70.716832</v>
      </c>
      <c r="F653" s="1" t="n">
        <v>86.087089</v>
      </c>
      <c r="G653" s="1" t="n">
        <v>1.577377</v>
      </c>
      <c r="H653" s="1" t="n">
        <v>23.472028</v>
      </c>
      <c r="I653" s="1" t="n">
        <v>2017.359416</v>
      </c>
      <c r="J653" s="1" t="n">
        <v>0.0862957249226488</v>
      </c>
      <c r="K653" s="0" t="n">
        <v>135.624191972155</v>
      </c>
      <c r="L653" s="0"/>
      <c r="M653" s="0"/>
      <c r="N653" s="1" t="n">
        <v>811.643982</v>
      </c>
      <c r="O653" s="8" t="n">
        <f aca="false">(B653/$J653/$I653)*$K653</f>
        <v>220.263068279664</v>
      </c>
      <c r="P653" s="8" t="n">
        <f aca="false">(C653/$J653/$I653)*$K653</f>
        <v>8.21769307084109</v>
      </c>
      <c r="Q653" s="8" t="n">
        <f aca="false">(D653/$J653/$I653)*$K653</f>
        <v>0.112128478221245</v>
      </c>
      <c r="R653" s="8" t="n">
        <f aca="false">(E653/$J653/$I653)*$K653</f>
        <v>55.0918554629852</v>
      </c>
      <c r="S653" s="8" t="n">
        <f aca="false">(F653/$J653/$I653)*$K653</f>
        <v>67.0660340725832</v>
      </c>
      <c r="T653" s="8" t="n">
        <f aca="false">(G653/$J653/$I653)*$K653</f>
        <v>1.22885348844017</v>
      </c>
      <c r="U653" s="8" t="n">
        <f aca="false">(H653/$J653/$I653)*$K653</f>
        <v>18.2858527090006</v>
      </c>
    </row>
    <row r="654" customFormat="false" ht="15.8" hidden="false" customHeight="false" outlineLevel="0" collapsed="false">
      <c r="A654" s="1" t="n">
        <v>812.289978</v>
      </c>
      <c r="B654" s="1" t="n">
        <v>283.235066</v>
      </c>
      <c r="C654" s="1" t="n">
        <v>10.07863</v>
      </c>
      <c r="D654" s="1" t="n">
        <v>0.13917</v>
      </c>
      <c r="E654" s="1" t="n">
        <v>69.428343</v>
      </c>
      <c r="F654" s="1" t="n">
        <v>84.978545</v>
      </c>
      <c r="G654" s="1" t="n">
        <v>1.563457</v>
      </c>
      <c r="H654" s="1" t="n">
        <v>8.053796</v>
      </c>
      <c r="I654" s="1" t="n">
        <v>2020.698433</v>
      </c>
      <c r="J654" s="1" t="n">
        <v>0.0863656572552731</v>
      </c>
      <c r="K654" s="0" t="n">
        <v>135.716119214826</v>
      </c>
      <c r="L654" s="0"/>
      <c r="M654" s="0"/>
      <c r="N654" s="1" t="n">
        <v>812.289978</v>
      </c>
      <c r="O654" s="8" t="n">
        <f aca="false">(B654/$J654/$I654)*$K654</f>
        <v>220.260117091916</v>
      </c>
      <c r="P654" s="8" t="n">
        <f aca="false">(C654/$J654/$I654)*$K654</f>
        <v>7.83773088296243</v>
      </c>
      <c r="Q654" s="8" t="n">
        <f aca="false">(D654/$J654/$I654)*$K654</f>
        <v>0.108226714045647</v>
      </c>
      <c r="R654" s="8" t="n">
        <f aca="false">(E654/$J654/$I654)*$K654</f>
        <v>53.991531397026</v>
      </c>
      <c r="S654" s="8" t="n">
        <f aca="false">(F654/$J654/$I654)*$K654</f>
        <v>66.0842759914505</v>
      </c>
      <c r="T654" s="8" t="n">
        <f aca="false">(G654/$J654/$I654)*$K654</f>
        <v>1.21583540749921</v>
      </c>
      <c r="U654" s="8" t="n">
        <f aca="false">(H654/$J654/$I654)*$K654</f>
        <v>6.26310179402153</v>
      </c>
    </row>
    <row r="655" customFormat="false" ht="15.8" hidden="false" customHeight="false" outlineLevel="0" collapsed="false">
      <c r="A655" s="1" t="n">
        <v>812.935974</v>
      </c>
      <c r="B655" s="1" t="n">
        <v>283.610545</v>
      </c>
      <c r="C655" s="1" t="n">
        <v>9.628387</v>
      </c>
      <c r="D655" s="1" t="n">
        <v>0.136566</v>
      </c>
      <c r="E655" s="1" t="n">
        <v>68.118084</v>
      </c>
      <c r="F655" s="1" t="n">
        <v>83.83505</v>
      </c>
      <c r="G655" s="1" t="n">
        <v>1.536469</v>
      </c>
      <c r="H655" s="1" t="n">
        <v>2.731485</v>
      </c>
      <c r="I655" s="1" t="n">
        <v>2022.957916</v>
      </c>
      <c r="J655" s="1" t="n">
        <v>0.0863194690205197</v>
      </c>
      <c r="K655" s="0" t="n">
        <v>135.809523155529</v>
      </c>
      <c r="L655" s="0"/>
      <c r="M655" s="0"/>
      <c r="N655" s="1" t="n">
        <v>812.935974</v>
      </c>
      <c r="O655" s="8" t="n">
        <f aca="false">(B655/$J655/$I655)*$K655</f>
        <v>220.575356816714</v>
      </c>
      <c r="P655" s="8" t="n">
        <f aca="false">(C655/$J655/$I655)*$K655</f>
        <v>7.488384813387</v>
      </c>
      <c r="Q655" s="8" t="n">
        <f aca="false">(D655/$J655/$I655)*$K655</f>
        <v>0.10621288492299</v>
      </c>
      <c r="R655" s="8" t="n">
        <f aca="false">(E655/$J655/$I655)*$K655</f>
        <v>52.9781806384205</v>
      </c>
      <c r="S655" s="8" t="n">
        <f aca="false">(F655/$J655/$I655)*$K655</f>
        <v>65.2018988486379</v>
      </c>
      <c r="T655" s="8" t="n">
        <f aca="false">(G655/$J655/$I655)*$K655</f>
        <v>1.1949738960264</v>
      </c>
      <c r="U655" s="8" t="n">
        <f aca="false">(H655/$J655/$I655)*$K655</f>
        <v>2.12438602561305</v>
      </c>
    </row>
    <row r="656" customFormat="false" ht="15.8" hidden="false" customHeight="false" outlineLevel="0" collapsed="false">
      <c r="A656" s="1" t="n">
        <v>813.58197</v>
      </c>
      <c r="B656" s="1" t="n">
        <v>284.006642</v>
      </c>
      <c r="C656" s="1" t="n">
        <v>9.201221</v>
      </c>
      <c r="D656" s="1" t="n">
        <v>0.133055</v>
      </c>
      <c r="E656" s="1" t="n">
        <v>66.83371</v>
      </c>
      <c r="F656" s="1" t="n">
        <v>82.712454</v>
      </c>
      <c r="G656" s="1" t="n">
        <v>1.500957</v>
      </c>
      <c r="H656" s="1" t="n">
        <v>1.31823</v>
      </c>
      <c r="I656" s="1" t="n">
        <v>2025.295345</v>
      </c>
      <c r="J656" s="1" t="n">
        <v>0.0863641623756798</v>
      </c>
      <c r="K656" s="0" t="n">
        <v>135.903951471335</v>
      </c>
      <c r="L656" s="0"/>
      <c r="M656" s="0"/>
      <c r="N656" s="1" t="n">
        <v>813.58197</v>
      </c>
      <c r="O656" s="8" t="n">
        <f aca="false">(B656/$J656/$I656)*$K656</f>
        <v>220.667640524532</v>
      </c>
      <c r="P656" s="8" t="n">
        <f aca="false">(C656/$J656/$I656)*$K656</f>
        <v>7.14916987052287</v>
      </c>
      <c r="Q656" s="8" t="n">
        <f aca="false">(D656/$J656/$I656)*$K656</f>
        <v>0.103381148776061</v>
      </c>
      <c r="R656" s="8" t="n">
        <f aca="false">(E656/$J656/$I656)*$K656</f>
        <v>51.9284936061489</v>
      </c>
      <c r="S656" s="8" t="n">
        <f aca="false">(F656/$J656/$I656)*$K656</f>
        <v>64.2659690549557</v>
      </c>
      <c r="T656" s="8" t="n">
        <f aca="false">(G656/$J656/$I656)*$K656</f>
        <v>1.16621441451633</v>
      </c>
      <c r="U656" s="8" t="n">
        <f aca="false">(H656/$J656/$I656)*$K656</f>
        <v>1.02423908722759</v>
      </c>
    </row>
    <row r="657" customFormat="false" ht="15.8" hidden="false" customHeight="false" outlineLevel="0" collapsed="false">
      <c r="A657" s="1" t="n">
        <v>814.228027</v>
      </c>
      <c r="B657" s="1" t="n">
        <v>284.259966</v>
      </c>
      <c r="C657" s="1" t="n">
        <v>8.783236</v>
      </c>
      <c r="D657" s="1" t="n">
        <v>0.128941</v>
      </c>
      <c r="E657" s="1" t="n">
        <v>65.550925</v>
      </c>
      <c r="F657" s="1" t="n">
        <v>81.577784</v>
      </c>
      <c r="G657" s="1" t="n">
        <v>1.494909</v>
      </c>
      <c r="H657" s="1" t="n">
        <v>0.923566</v>
      </c>
      <c r="I657" s="1" t="n">
        <v>2028.090608</v>
      </c>
      <c r="J657" s="1" t="n">
        <v>0.0862948209412769</v>
      </c>
      <c r="K657" s="0" t="n">
        <v>135.998960822767</v>
      </c>
      <c r="L657" s="0"/>
      <c r="M657" s="0"/>
      <c r="N657" s="1" t="n">
        <v>814.228027</v>
      </c>
      <c r="O657" s="8" t="n">
        <f aca="false">(B657/$J657/$I657)*$K657</f>
        <v>220.891601480086</v>
      </c>
      <c r="P657" s="8" t="n">
        <f aca="false">(C657/$J657/$I657)*$K657</f>
        <v>6.82524202587691</v>
      </c>
      <c r="Q657" s="8" t="n">
        <f aca="false">(D657/$J657/$I657)*$K657</f>
        <v>0.100196958394218</v>
      </c>
      <c r="R657" s="8" t="n">
        <f aca="false">(E657/$J657/$I657)*$K657</f>
        <v>50.9380515501468</v>
      </c>
      <c r="S657" s="8" t="n">
        <f aca="false">(F657/$J657/$I657)*$K657</f>
        <v>63.3921392678859</v>
      </c>
      <c r="T657" s="8" t="n">
        <f aca="false">(G657/$J657/$I657)*$K657</f>
        <v>1.16165792785958</v>
      </c>
      <c r="U657" s="8" t="n">
        <f aca="false">(H657/$J657/$I657)*$K657</f>
        <v>0.717680986469114</v>
      </c>
    </row>
    <row r="658" customFormat="false" ht="15.8" hidden="false" customHeight="false" outlineLevel="0" collapsed="false">
      <c r="A658" s="1" t="n">
        <v>814.874023</v>
      </c>
      <c r="B658" s="1" t="n">
        <v>284.723024</v>
      </c>
      <c r="C658" s="1" t="n">
        <v>8.401065</v>
      </c>
      <c r="D658" s="1" t="n">
        <v>0.127036</v>
      </c>
      <c r="E658" s="1" t="n">
        <v>64.275509</v>
      </c>
      <c r="F658" s="1" t="n">
        <v>80.490468</v>
      </c>
      <c r="G658" s="1" t="n">
        <v>1.470173</v>
      </c>
      <c r="H658" s="1" t="n">
        <v>0.733757</v>
      </c>
      <c r="I658" s="1" t="n">
        <v>2030.254898</v>
      </c>
      <c r="J658" s="1" t="n">
        <v>0.086278762369233</v>
      </c>
      <c r="K658" s="0" t="n">
        <v>136.094080909943</v>
      </c>
      <c r="L658" s="0"/>
      <c r="M658" s="0"/>
      <c r="N658" s="1" t="n">
        <v>814.874023</v>
      </c>
      <c r="O658" s="8" t="n">
        <f aca="false">(B658/$J658/$I658)*$K658</f>
        <v>221.211321897231</v>
      </c>
      <c r="P658" s="8" t="n">
        <f aca="false">(C658/$J658/$I658)*$K658</f>
        <v>6.52708259376511</v>
      </c>
      <c r="Q658" s="8" t="n">
        <f aca="false">(D658/$J658/$I658)*$K658</f>
        <v>0.0986987321704503</v>
      </c>
      <c r="R658" s="8" t="n">
        <f aca="false">(E658/$J658/$I658)*$K658</f>
        <v>49.9379014445541</v>
      </c>
      <c r="S658" s="8" t="n">
        <f aca="false">(F658/$J658/$I658)*$K658</f>
        <v>62.5358728502645</v>
      </c>
      <c r="T658" s="8" t="n">
        <f aca="false">(G658/$J658/$I658)*$K658</f>
        <v>1.14222906240142</v>
      </c>
      <c r="U658" s="8" t="n">
        <f aca="false">(H658/$J658/$I658)*$K658</f>
        <v>0.570081595934956</v>
      </c>
    </row>
    <row r="659" customFormat="false" ht="15.8" hidden="false" customHeight="false" outlineLevel="0" collapsed="false">
      <c r="A659" s="1" t="n">
        <v>815.52002</v>
      </c>
      <c r="B659" s="1" t="n">
        <v>285.05932</v>
      </c>
      <c r="C659" s="1" t="n">
        <v>8.022784</v>
      </c>
      <c r="D659" s="1" t="n">
        <v>0.123295</v>
      </c>
      <c r="E659" s="1" t="n">
        <v>63.024331</v>
      </c>
      <c r="F659" s="1" t="n">
        <v>79.381118</v>
      </c>
      <c r="G659" s="1" t="n">
        <v>1.440319</v>
      </c>
      <c r="H659" s="1" t="n">
        <v>0.546957</v>
      </c>
      <c r="I659" s="1" t="n">
        <v>2032.596368</v>
      </c>
      <c r="J659" s="1" t="n">
        <v>0.0864019635905087</v>
      </c>
      <c r="K659" s="0" t="n">
        <v>136.188868506965</v>
      </c>
      <c r="L659" s="0"/>
      <c r="M659" s="0"/>
      <c r="N659" s="1" t="n">
        <v>815.52002</v>
      </c>
      <c r="O659" s="8" t="n">
        <f aca="false">(B659/$J659/$I659)*$K659</f>
        <v>221.055893912841</v>
      </c>
      <c r="P659" s="8" t="n">
        <f aca="false">(C659/$J659/$I659)*$K659</f>
        <v>6.22145484943146</v>
      </c>
      <c r="Q659" s="8" t="n">
        <f aca="false">(D659/$J659/$I659)*$K659</f>
        <v>0.0956119815341722</v>
      </c>
      <c r="R659" s="8" t="n">
        <f aca="false">(E659/$J659/$I659)*$K659</f>
        <v>48.8736864574845</v>
      </c>
      <c r="S659" s="8" t="n">
        <f aca="false">(F659/$J659/$I659)*$K659</f>
        <v>61.5579381838513</v>
      </c>
      <c r="T659" s="8" t="n">
        <f aca="false">(G659/$J659/$I659)*$K659</f>
        <v>1.11692893978926</v>
      </c>
      <c r="U659" s="8" t="n">
        <f aca="false">(H659/$J659/$I659)*$K659</f>
        <v>0.424150554231609</v>
      </c>
    </row>
    <row r="660" customFormat="false" ht="15.8" hidden="false" customHeight="false" outlineLevel="0" collapsed="false">
      <c r="A660" s="1" t="n">
        <v>816.166016</v>
      </c>
      <c r="B660" s="1" t="n">
        <v>285.4665</v>
      </c>
      <c r="C660" s="1" t="n">
        <v>7.6642</v>
      </c>
      <c r="D660" s="1" t="n">
        <v>0.120479</v>
      </c>
      <c r="E660" s="1" t="n">
        <v>61.791576</v>
      </c>
      <c r="F660" s="1" t="n">
        <v>78.311319</v>
      </c>
      <c r="G660" s="1" t="n">
        <v>1.439349</v>
      </c>
      <c r="H660" s="1" t="n">
        <v>0.383815</v>
      </c>
      <c r="I660" s="1" t="n">
        <v>2035.10667</v>
      </c>
      <c r="J660" s="1" t="n">
        <v>0.0862438108950396</v>
      </c>
      <c r="K660" s="0" t="n">
        <v>136.282870996861</v>
      </c>
      <c r="L660" s="0"/>
      <c r="M660" s="0"/>
      <c r="N660" s="1" t="n">
        <v>816.166016</v>
      </c>
      <c r="O660" s="8" t="n">
        <f aca="false">(B660/$J660/$I660)*$K660</f>
        <v>221.65692704232</v>
      </c>
      <c r="P660" s="8" t="n">
        <f aca="false">(C660/$J660/$I660)*$K660</f>
        <v>5.95104161166984</v>
      </c>
      <c r="Q660" s="8" t="n">
        <f aca="false">(D660/$J660/$I660)*$K660</f>
        <v>0.0935486472602972</v>
      </c>
      <c r="R660" s="8" t="n">
        <f aca="false">(E660/$J660/$I660)*$K660</f>
        <v>47.9794681801961</v>
      </c>
      <c r="S660" s="8" t="n">
        <f aca="false">(F660/$J660/$I660)*$K660</f>
        <v>60.8065966485413</v>
      </c>
      <c r="T660" s="8" t="n">
        <f aca="false">(G660/$J660/$I660)*$K660</f>
        <v>1.11761511869672</v>
      </c>
      <c r="U660" s="8" t="n">
        <f aca="false">(H660/$J660/$I660)*$K660</f>
        <v>0.298021846531022</v>
      </c>
    </row>
    <row r="661" customFormat="false" ht="15.8" hidden="false" customHeight="false" outlineLevel="0" collapsed="false">
      <c r="A661" s="1" t="n">
        <v>816.812012</v>
      </c>
      <c r="B661" s="1" t="n">
        <v>285.838457</v>
      </c>
      <c r="C661" s="1" t="n">
        <v>7.311546</v>
      </c>
      <c r="D661" s="1" t="n">
        <v>0.116952</v>
      </c>
      <c r="E661" s="1" t="n">
        <v>60.520517</v>
      </c>
      <c r="F661" s="1" t="n">
        <v>77.249463</v>
      </c>
      <c r="G661" s="1" t="n">
        <v>1.417377</v>
      </c>
      <c r="H661" s="1" t="n">
        <v>0.24901</v>
      </c>
      <c r="I661" s="1" t="n">
        <v>2037.136536</v>
      </c>
      <c r="J661" s="1" t="n">
        <v>0.0863154525009857</v>
      </c>
      <c r="K661" s="0" t="n">
        <v>136.375636203806</v>
      </c>
      <c r="L661" s="0"/>
      <c r="M661" s="0"/>
      <c r="N661" s="1" t="n">
        <v>816.812012</v>
      </c>
      <c r="O661" s="8" t="n">
        <f aca="false">(B661/$J661/$I661)*$K661</f>
        <v>221.691355537661</v>
      </c>
      <c r="P661" s="8" t="n">
        <f aca="false">(C661/$J661/$I661)*$K661</f>
        <v>5.6707084163135</v>
      </c>
      <c r="Q661" s="8" t="n">
        <f aca="false">(D661/$J661/$I661)*$K661</f>
        <v>0.0907059451865168</v>
      </c>
      <c r="R661" s="8" t="n">
        <f aca="false">(E661/$J661/$I661)*$K661</f>
        <v>46.9386645603466</v>
      </c>
      <c r="S661" s="8" t="n">
        <f aca="false">(F661/$J661/$I661)*$K661</f>
        <v>59.9133452746927</v>
      </c>
      <c r="T661" s="8" t="n">
        <f aca="false">(G661/$J661/$I661)*$K661</f>
        <v>1.09929304732394</v>
      </c>
      <c r="U661" s="8" t="n">
        <f aca="false">(H661/$J661/$I661)*$K661</f>
        <v>0.193127842284823</v>
      </c>
    </row>
    <row r="662" customFormat="false" ht="15.8" hidden="false" customHeight="false" outlineLevel="0" collapsed="false">
      <c r="A662" s="1" t="n">
        <v>817.458008</v>
      </c>
      <c r="B662" s="1" t="n">
        <v>286.192842</v>
      </c>
      <c r="C662" s="1" t="n">
        <v>6.973469</v>
      </c>
      <c r="D662" s="1" t="n">
        <v>0.114834</v>
      </c>
      <c r="E662" s="1" t="n">
        <v>59.307205</v>
      </c>
      <c r="F662" s="1" t="n">
        <v>76.111539</v>
      </c>
      <c r="G662" s="1" t="n">
        <v>1.371566</v>
      </c>
      <c r="H662" s="1" t="n">
        <v>0.15609</v>
      </c>
      <c r="I662" s="1" t="n">
        <v>2039.394658</v>
      </c>
      <c r="J662" s="1" t="n">
        <v>0.0862900921094454</v>
      </c>
      <c r="K662" s="0" t="n">
        <v>136.466711804873</v>
      </c>
      <c r="L662" s="0"/>
      <c r="M662" s="0"/>
      <c r="N662" s="1" t="n">
        <v>817.458008</v>
      </c>
      <c r="O662" s="8" t="n">
        <f aca="false">(B662/$J662/$I662)*$K662</f>
        <v>221.933715873563</v>
      </c>
      <c r="P662" s="8" t="n">
        <f aca="false">(C662/$J662/$I662)*$K662</f>
        <v>5.40770997934008</v>
      </c>
      <c r="Q662" s="8" t="n">
        <f aca="false">(D662/$J662/$I662)*$K662</f>
        <v>0.0890502227467476</v>
      </c>
      <c r="R662" s="8" t="n">
        <f aca="false">(E662/$J662/$I662)*$K662</f>
        <v>45.9909070113122</v>
      </c>
      <c r="S662" s="8" t="n">
        <f aca="false">(F662/$J662/$I662)*$K662</f>
        <v>59.0221493769072</v>
      </c>
      <c r="T662" s="8" t="n">
        <f aca="false">(G662/$J662/$I662)*$K662</f>
        <v>1.06360710078779</v>
      </c>
      <c r="U662" s="8" t="n">
        <f aca="false">(H662/$J662/$I662)*$K662</f>
        <v>0.121042977415572</v>
      </c>
    </row>
    <row r="663" customFormat="false" ht="15.8" hidden="false" customHeight="false" outlineLevel="0" collapsed="false">
      <c r="A663" s="1" t="n">
        <v>818.104004</v>
      </c>
      <c r="B663" s="1" t="n">
        <v>286.616563</v>
      </c>
      <c r="C663" s="1" t="n">
        <v>6.634619</v>
      </c>
      <c r="D663" s="1" t="n">
        <v>0.111372</v>
      </c>
      <c r="E663" s="1" t="n">
        <v>58.123714</v>
      </c>
      <c r="F663" s="1" t="n">
        <v>75.097993</v>
      </c>
      <c r="G663" s="1" t="n">
        <v>1.363702</v>
      </c>
      <c r="H663" s="1" t="n">
        <v>0.109142</v>
      </c>
      <c r="I663" s="1" t="n">
        <v>2042.31882</v>
      </c>
      <c r="J663" s="1" t="n">
        <v>0.0863470778939783</v>
      </c>
      <c r="K663" s="0" t="n">
        <v>136.555645477133</v>
      </c>
      <c r="L663" s="0"/>
      <c r="M663" s="0"/>
      <c r="N663" s="1" t="n">
        <v>818.104004</v>
      </c>
      <c r="O663" s="8" t="n">
        <f aca="false">(B663/$J663/$I663)*$K663</f>
        <v>221.942134665173</v>
      </c>
      <c r="P663" s="8" t="n">
        <f aca="false">(C663/$J663/$I663)*$K663</f>
        <v>5.13753109079783</v>
      </c>
      <c r="Q663" s="8" t="n">
        <f aca="false">(D663/$J663/$I663)*$K663</f>
        <v>0.086241140997597</v>
      </c>
      <c r="R663" s="8" t="n">
        <f aca="false">(E663/$J663/$I663)*$K663</f>
        <v>45.00821943018</v>
      </c>
      <c r="S663" s="8" t="n">
        <f aca="false">(F663/$J663/$I663)*$K663</f>
        <v>58.1522878546632</v>
      </c>
      <c r="T663" s="8" t="n">
        <f aca="false">(G663/$J663/$I663)*$K663</f>
        <v>1.05598549420595</v>
      </c>
      <c r="U663" s="8" t="n">
        <f aca="false">(H663/$J663/$I663)*$K663</f>
        <v>0.084514335836294</v>
      </c>
    </row>
    <row r="664" customFormat="false" ht="15.8" hidden="false" customHeight="false" outlineLevel="0" collapsed="false">
      <c r="A664" s="1" t="n">
        <v>818.75</v>
      </c>
      <c r="B664" s="1" t="n">
        <v>286.899877</v>
      </c>
      <c r="C664" s="1" t="n">
        <v>6.323067</v>
      </c>
      <c r="D664" s="1" t="n">
        <v>0.110546</v>
      </c>
      <c r="E664" s="1" t="n">
        <v>56.910998</v>
      </c>
      <c r="F664" s="1" t="n">
        <v>74.077788</v>
      </c>
      <c r="G664" s="1" t="n">
        <v>1.350147</v>
      </c>
      <c r="H664" s="1" t="n">
        <v>0.09223</v>
      </c>
      <c r="I664" s="1" t="n">
        <v>2043.83864</v>
      </c>
      <c r="J664" s="1" t="n">
        <v>0.0864089008043572</v>
      </c>
      <c r="K664" s="0" t="n">
        <v>136.641984897659</v>
      </c>
      <c r="L664" s="0"/>
      <c r="M664" s="0"/>
      <c r="N664" s="1" t="n">
        <v>818.75</v>
      </c>
      <c r="O664" s="8" t="n">
        <f aca="false">(B664/$J664/$I664)*$K664</f>
        <v>221.977746449063</v>
      </c>
      <c r="P664" s="8" t="n">
        <f aca="false">(C664/$J664/$I664)*$K664</f>
        <v>4.892229923495</v>
      </c>
      <c r="Q664" s="8" t="n">
        <f aca="false">(D664/$J664/$I664)*$K664</f>
        <v>0.0855307162050756</v>
      </c>
      <c r="R664" s="8" t="n">
        <f aca="false">(E664/$J664/$I664)*$K664</f>
        <v>44.0326960621427</v>
      </c>
      <c r="S664" s="8" t="n">
        <f aca="false">(F664/$J664/$I664)*$K664</f>
        <v>57.3148396371443</v>
      </c>
      <c r="T664" s="8" t="n">
        <f aca="false">(G664/$J664/$I664)*$K664</f>
        <v>1.04462431831214</v>
      </c>
      <c r="U664" s="8" t="n">
        <f aca="false">(H664/$J664/$I664)*$K664</f>
        <v>0.0713594155880278</v>
      </c>
    </row>
    <row r="665" customFormat="false" ht="15.8" hidden="false" customHeight="false" outlineLevel="0" collapsed="false">
      <c r="A665" s="1" t="n">
        <v>819.395996</v>
      </c>
      <c r="B665" s="1" t="n">
        <v>287.301067</v>
      </c>
      <c r="C665" s="1" t="n">
        <v>6.014435</v>
      </c>
      <c r="D665" s="1" t="n">
        <v>0.107318</v>
      </c>
      <c r="E665" s="1" t="n">
        <v>55.723749</v>
      </c>
      <c r="F665" s="1" t="n">
        <v>73.031343</v>
      </c>
      <c r="G665" s="1" t="n">
        <v>1.347914</v>
      </c>
      <c r="H665" s="1" t="n">
        <v>0.08884</v>
      </c>
      <c r="I665" s="1" t="n">
        <v>2047.37153</v>
      </c>
      <c r="J665" s="1" t="n">
        <v>0.086409392894709</v>
      </c>
      <c r="K665" s="0" t="n">
        <v>136.72527774352</v>
      </c>
      <c r="L665" s="0"/>
      <c r="M665" s="0"/>
      <c r="N665" s="1" t="n">
        <v>819.395996</v>
      </c>
      <c r="O665" s="8" t="n">
        <f aca="false">(B665/$J665/$I665)*$K665</f>
        <v>222.038579115449</v>
      </c>
      <c r="P665" s="8" t="n">
        <f aca="false">(C665/$J665/$I665)*$K665</f>
        <v>4.64821316372704</v>
      </c>
      <c r="Q665" s="8" t="n">
        <f aca="false">(D665/$J665/$I665)*$K665</f>
        <v>0.0829399503535842</v>
      </c>
      <c r="R665" s="8" t="n">
        <f aca="false">(E665/$J665/$I665)*$K665</f>
        <v>43.0657017049851</v>
      </c>
      <c r="S665" s="8" t="n">
        <f aca="false">(F665/$J665/$I665)*$K665</f>
        <v>56.441752200708</v>
      </c>
      <c r="T665" s="8" t="n">
        <f aca="false">(G665/$J665/$I665)*$K665</f>
        <v>1.04172571461359</v>
      </c>
      <c r="U665" s="8" t="n">
        <f aca="false">(H665/$J665/$I665)*$K665</f>
        <v>0.0686593599341435</v>
      </c>
    </row>
    <row r="666" customFormat="false" ht="15.8" hidden="false" customHeight="false" outlineLevel="0" collapsed="false">
      <c r="A666" s="1" t="n">
        <v>820.041992</v>
      </c>
      <c r="B666" s="1" t="n">
        <v>287.611824</v>
      </c>
      <c r="C666" s="1" t="n">
        <v>5.72421</v>
      </c>
      <c r="D666" s="1" t="n">
        <v>0.105485</v>
      </c>
      <c r="E666" s="1" t="n">
        <v>54.554747</v>
      </c>
      <c r="F666" s="1" t="n">
        <v>71.977942</v>
      </c>
      <c r="G666" s="1" t="n">
        <v>1.324718</v>
      </c>
      <c r="H666" s="1" t="n">
        <v>0.066012</v>
      </c>
      <c r="I666" s="1" t="n">
        <v>2049.333312</v>
      </c>
      <c r="J666" s="1" t="n">
        <v>0.086390182797533</v>
      </c>
      <c r="K666" s="0" t="n">
        <v>136.805071731759</v>
      </c>
      <c r="L666" s="0"/>
      <c r="M666" s="0"/>
      <c r="N666" s="1" t="n">
        <v>820.041992</v>
      </c>
      <c r="O666" s="8" t="n">
        <f aca="false">(B666/$J666/$I666)*$K666</f>
        <v>222.244970740326</v>
      </c>
      <c r="P666" s="8" t="n">
        <f aca="false">(C666/$J666/$I666)*$K666</f>
        <v>4.42324264096139</v>
      </c>
      <c r="Q666" s="8" t="n">
        <f aca="false">(D666/$J666/$I666)*$K666</f>
        <v>0.0815109421180935</v>
      </c>
      <c r="R666" s="8" t="n">
        <f aca="false">(E666/$J666/$I666)*$K666</f>
        <v>42.1558404036995</v>
      </c>
      <c r="S666" s="8" t="n">
        <f aca="false">(F666/$J666/$I666)*$K666</f>
        <v>55.6191862742712</v>
      </c>
      <c r="T666" s="8" t="n">
        <f aca="false">(G666/$J666/$I666)*$K666</f>
        <v>1.02364328786839</v>
      </c>
      <c r="U666" s="8" t="n">
        <f aca="false">(H666/$J666/$I666)*$K666</f>
        <v>0.0510091511693567</v>
      </c>
    </row>
    <row r="667" customFormat="false" ht="15.8" hidden="false" customHeight="false" outlineLevel="0" collapsed="false">
      <c r="A667" s="1" t="n">
        <v>820.687988</v>
      </c>
      <c r="B667" s="1" t="n">
        <v>287.986764</v>
      </c>
      <c r="C667" s="1" t="n">
        <v>5.444097</v>
      </c>
      <c r="D667" s="1" t="n">
        <v>0.10321</v>
      </c>
      <c r="E667" s="1" t="n">
        <v>53.38116</v>
      </c>
      <c r="F667" s="1" t="n">
        <v>70.994255</v>
      </c>
      <c r="G667" s="1" t="n">
        <v>1.308332</v>
      </c>
      <c r="H667" s="1" t="n">
        <v>0.061893</v>
      </c>
      <c r="I667" s="1" t="n">
        <v>2051.610711</v>
      </c>
      <c r="J667" s="1" t="n">
        <v>0.0863149463311457</v>
      </c>
      <c r="K667" s="0" t="n">
        <v>136.881090196569</v>
      </c>
      <c r="L667" s="0"/>
      <c r="M667" s="0"/>
      <c r="N667" s="1" t="n">
        <v>820.687988</v>
      </c>
      <c r="O667" s="8" t="n">
        <f aca="false">(B667/$J667/$I667)*$K667</f>
        <v>222.605054248438</v>
      </c>
      <c r="P667" s="8" t="n">
        <f aca="false">(C667/$J667/$I667)*$K667</f>
        <v>4.20812224557222</v>
      </c>
      <c r="Q667" s="8" t="n">
        <f aca="false">(D667/$J667/$I667)*$K667</f>
        <v>0.079778206921278</v>
      </c>
      <c r="R667" s="8" t="n">
        <f aca="false">(E667/$J667/$I667)*$K667</f>
        <v>41.262021394999</v>
      </c>
      <c r="S667" s="8" t="n">
        <f aca="false">(F667/$J667/$I667)*$K667</f>
        <v>54.8764108672801</v>
      </c>
      <c r="T667" s="8" t="n">
        <f aca="false">(G667/$J667/$I667)*$K667</f>
        <v>1.01130104658201</v>
      </c>
      <c r="U667" s="8" t="n">
        <f aca="false">(H667/$J667/$I667)*$K667</f>
        <v>0.0478414161513289</v>
      </c>
    </row>
    <row r="668" customFormat="false" ht="15.8" hidden="false" customHeight="false" outlineLevel="0" collapsed="false">
      <c r="A668" s="1" t="n">
        <v>821.333984</v>
      </c>
      <c r="B668" s="1" t="n">
        <v>288.212116</v>
      </c>
      <c r="C668" s="1" t="n">
        <v>5.177187</v>
      </c>
      <c r="D668" s="1" t="n">
        <v>0.101526</v>
      </c>
      <c r="E668" s="1" t="n">
        <v>52.204774</v>
      </c>
      <c r="F668" s="1" t="n">
        <v>69.941474</v>
      </c>
      <c r="G668" s="1" t="n">
        <v>1.272689</v>
      </c>
      <c r="H668" s="1" t="n">
        <v>0.062683</v>
      </c>
      <c r="I668" s="1" t="n">
        <v>2053.884936</v>
      </c>
      <c r="J668" s="1" t="n">
        <v>0.08641605951326</v>
      </c>
      <c r="K668" s="0" t="n">
        <v>136.953634964514</v>
      </c>
      <c r="L668" s="0"/>
      <c r="M668" s="0"/>
      <c r="N668" s="1" t="n">
        <v>821.333984</v>
      </c>
      <c r="O668" s="8" t="n">
        <f aca="false">(B668/$J668/$I668)*$K668</f>
        <v>222.38998670768</v>
      </c>
      <c r="P668" s="8" t="n">
        <f aca="false">(C668/$J668/$I668)*$K668</f>
        <v>3.99481660969858</v>
      </c>
      <c r="Q668" s="8" t="n">
        <f aca="false">(D668/$J668/$I668)*$K668</f>
        <v>0.0783394053790713</v>
      </c>
      <c r="R668" s="8" t="n">
        <f aca="false">(E668/$J668/$I668)*$K668</f>
        <v>40.2822031116049</v>
      </c>
      <c r="S668" s="8" t="n">
        <f aca="false">(F668/$J668/$I668)*$K668</f>
        <v>53.9681804118726</v>
      </c>
      <c r="T668" s="8" t="n">
        <f aca="false">(G668/$J668/$I668)*$K668</f>
        <v>0.982031198830692</v>
      </c>
      <c r="U668" s="8" t="n">
        <f aca="false">(H668/$J668/$I668)*$K668</f>
        <v>0.0483674029054265</v>
      </c>
    </row>
    <row r="669" customFormat="false" ht="15.8" hidden="false" customHeight="false" outlineLevel="0" collapsed="false">
      <c r="A669" s="1" t="n">
        <v>821.97998</v>
      </c>
      <c r="B669" s="1" t="n">
        <v>288.432468</v>
      </c>
      <c r="C669" s="1" t="n">
        <v>4.913408</v>
      </c>
      <c r="D669" s="1" t="n">
        <v>0.098898</v>
      </c>
      <c r="E669" s="1" t="n">
        <v>51.05956</v>
      </c>
      <c r="F669" s="1" t="n">
        <v>68.891371</v>
      </c>
      <c r="G669" s="1" t="n">
        <v>1.275595</v>
      </c>
      <c r="H669" s="1" t="n">
        <v>0.059985</v>
      </c>
      <c r="I669" s="1" t="n">
        <v>2055.509115</v>
      </c>
      <c r="J669" s="1" t="n">
        <v>0.0863984358855512</v>
      </c>
      <c r="K669" s="0" t="n">
        <v>137.023126805184</v>
      </c>
      <c r="L669" s="0"/>
      <c r="M669" s="0"/>
      <c r="N669" s="1" t="n">
        <v>821.97998</v>
      </c>
      <c r="O669" s="8" t="n">
        <f aca="false">(B669/$J669/$I669)*$K669</f>
        <v>222.542382128456</v>
      </c>
      <c r="P669" s="8" t="n">
        <f aca="false">(C669/$J669/$I669)*$K669</f>
        <v>3.79097931751919</v>
      </c>
      <c r="Q669" s="8" t="n">
        <f aca="false">(D669/$J669/$I669)*$K669</f>
        <v>0.076305544449802</v>
      </c>
      <c r="R669" s="8" t="n">
        <f aca="false">(E669/$J669/$I669)*$K669</f>
        <v>39.3954126996232</v>
      </c>
      <c r="S669" s="8" t="n">
        <f aca="false">(F669/$J669/$I669)*$K669</f>
        <v>53.1536893774222</v>
      </c>
      <c r="T669" s="8" t="n">
        <f aca="false">(G669/$J669/$I669)*$K669</f>
        <v>0.984195544626233</v>
      </c>
      <c r="U669" s="8" t="n">
        <f aca="false">(H669/$J669/$I669)*$K669</f>
        <v>0.0462819074584053</v>
      </c>
    </row>
    <row r="670" customFormat="false" ht="15.8" hidden="false" customHeight="false" outlineLevel="0" collapsed="false">
      <c r="A670" s="1" t="n">
        <v>822.625977</v>
      </c>
      <c r="B670" s="1" t="n">
        <v>288.694165</v>
      </c>
      <c r="C670" s="1" t="n">
        <v>4.665887</v>
      </c>
      <c r="D670" s="1" t="n">
        <v>0.097667</v>
      </c>
      <c r="E670" s="1" t="n">
        <v>49.913292</v>
      </c>
      <c r="F670" s="1" t="n">
        <v>67.954417</v>
      </c>
      <c r="G670" s="1" t="n">
        <v>1.264331</v>
      </c>
      <c r="H670" s="1" t="n">
        <v>0.047313</v>
      </c>
      <c r="I670" s="1" t="n">
        <v>2056.801488</v>
      </c>
      <c r="J670" s="1" t="n">
        <v>0.0863041367023796</v>
      </c>
      <c r="K670" s="0" t="n">
        <v>137.089986589844</v>
      </c>
      <c r="L670" s="0"/>
      <c r="M670" s="0"/>
      <c r="N670" s="1" t="n">
        <v>822.625977</v>
      </c>
      <c r="O670" s="8" t="n">
        <f aca="false">(B670/$J670/$I670)*$K670</f>
        <v>222.956300518729</v>
      </c>
      <c r="P670" s="8" t="n">
        <f aca="false">(C670/$J670/$I670)*$K670</f>
        <v>3.60342892333286</v>
      </c>
      <c r="Q670" s="8" t="n">
        <f aca="false">(D670/$J670/$I670)*$K670</f>
        <v>0.0754274787741646</v>
      </c>
      <c r="R670" s="8" t="n">
        <f aca="false">(E670/$J670/$I670)*$K670</f>
        <v>38.5476545084694</v>
      </c>
      <c r="S670" s="8" t="n">
        <f aca="false">(F670/$J670/$I670)*$K670</f>
        <v>52.4806776687953</v>
      </c>
      <c r="T670" s="8" t="n">
        <f aca="false">(G670/$J670/$I670)*$K670</f>
        <v>0.976433182815262</v>
      </c>
      <c r="U670" s="8" t="n">
        <f aca="false">(H670/$J670/$I670)*$K670</f>
        <v>0.0365394688404686</v>
      </c>
    </row>
    <row r="671" customFormat="false" ht="15.8" hidden="false" customHeight="false" outlineLevel="0" collapsed="false">
      <c r="A671" s="1" t="n">
        <v>823.266418</v>
      </c>
      <c r="B671" s="1" t="n">
        <v>288.891491</v>
      </c>
      <c r="C671" s="1" t="n">
        <v>4.434028</v>
      </c>
      <c r="D671" s="1" t="n">
        <v>0.095246</v>
      </c>
      <c r="E671" s="1" t="n">
        <v>48.776558</v>
      </c>
      <c r="F671" s="1" t="n">
        <v>66.889485</v>
      </c>
      <c r="G671" s="1" t="n">
        <v>1.254749</v>
      </c>
      <c r="H671" s="1" t="n">
        <v>0.055106</v>
      </c>
      <c r="I671" s="1" t="n">
        <v>2057.499158</v>
      </c>
      <c r="J671" s="1" t="n">
        <v>0.0864142802413478</v>
      </c>
      <c r="K671" s="0" t="n">
        <v>137.154087198587</v>
      </c>
      <c r="L671" s="0"/>
      <c r="M671" s="0"/>
      <c r="N671" s="1" t="n">
        <v>823.266418</v>
      </c>
      <c r="O671" s="8" t="n">
        <f aca="false">(B671/$J671/$I671)*$K671</f>
        <v>222.852916093053</v>
      </c>
      <c r="P671" s="8" t="n">
        <f aca="false">(C671/$J671/$I671)*$K671</f>
        <v>3.42044020202121</v>
      </c>
      <c r="Q671" s="8" t="n">
        <f aca="false">(D671/$J671/$I671)*$K671</f>
        <v>0.0734734303621249</v>
      </c>
      <c r="R671" s="8" t="n">
        <f aca="false">(E671/$J671/$I671)*$K671</f>
        <v>37.6265778879653</v>
      </c>
      <c r="S671" s="8" t="n">
        <f aca="false">(F671/$J671/$I671)*$K671</f>
        <v>51.5990164217489</v>
      </c>
      <c r="T671" s="8" t="n">
        <f aca="false">(G671/$J671/$I671)*$K671</f>
        <v>0.967922151832579</v>
      </c>
      <c r="U671" s="8" t="n">
        <f aca="false">(H671/$J671/$I671)*$K671</f>
        <v>0.0425091537023629</v>
      </c>
    </row>
    <row r="672" customFormat="false" ht="15.8" hidden="false" customHeight="false" outlineLevel="0" collapsed="false">
      <c r="A672" s="1" t="n">
        <v>823.90686</v>
      </c>
      <c r="B672" s="1" t="n">
        <v>289.069703</v>
      </c>
      <c r="C672" s="1" t="n">
        <v>4.20929</v>
      </c>
      <c r="D672" s="1" t="n">
        <v>0.094999</v>
      </c>
      <c r="E672" s="1" t="n">
        <v>47.660831</v>
      </c>
      <c r="F672" s="1" t="n">
        <v>65.926743</v>
      </c>
      <c r="G672" s="1" t="n">
        <v>1.228161</v>
      </c>
      <c r="H672" s="1" t="n">
        <v>0.052532</v>
      </c>
      <c r="I672" s="1" t="n">
        <v>2059.132233</v>
      </c>
      <c r="J672" s="1" t="n">
        <v>0.086355408311708</v>
      </c>
      <c r="K672" s="0" t="n">
        <v>137.216424392435</v>
      </c>
      <c r="L672" s="0"/>
      <c r="M672" s="0"/>
      <c r="N672" s="1" t="n">
        <v>823.90686</v>
      </c>
      <c r="O672" s="8" t="n">
        <f aca="false">(B672/$J672/$I672)*$K672</f>
        <v>223.066778616508</v>
      </c>
      <c r="P672" s="8" t="n">
        <f aca="false">(C672/$J672/$I672)*$K672</f>
        <v>3.24818806958363</v>
      </c>
      <c r="Q672" s="8" t="n">
        <f aca="false">(D672/$J672/$I672)*$K672</f>
        <v>0.0733079969359144</v>
      </c>
      <c r="R672" s="8" t="n">
        <f aca="false">(E672/$J672/$I672)*$K672</f>
        <v>36.7784929621484</v>
      </c>
      <c r="S672" s="8" t="n">
        <f aca="false">(F672/$J672/$I672)*$K672</f>
        <v>50.8737720801147</v>
      </c>
      <c r="T672" s="8" t="n">
        <f aca="false">(G672/$J672/$I672)*$K672</f>
        <v>0.94773653222465</v>
      </c>
      <c r="U672" s="8" t="n">
        <f aca="false">(H672/$J672/$I672)*$K672</f>
        <v>0.0405374340260156</v>
      </c>
    </row>
    <row r="673" customFormat="false" ht="15.8" hidden="false" customHeight="false" outlineLevel="0" collapsed="false">
      <c r="A673" s="1" t="n">
        <v>824.547302</v>
      </c>
      <c r="B673" s="1" t="n">
        <v>289.353345</v>
      </c>
      <c r="C673" s="1" t="n">
        <v>3.988193</v>
      </c>
      <c r="D673" s="1" t="n">
        <v>0.093328</v>
      </c>
      <c r="E673" s="1" t="n">
        <v>46.573427</v>
      </c>
      <c r="F673" s="1" t="n">
        <v>64.96964</v>
      </c>
      <c r="G673" s="1" t="n">
        <v>1.202138</v>
      </c>
      <c r="H673" s="1" t="n">
        <v>0.044496</v>
      </c>
      <c r="I673" s="1" t="n">
        <v>2060.187209</v>
      </c>
      <c r="J673" s="1" t="n">
        <v>0.0864434175562862</v>
      </c>
      <c r="K673" s="0" t="n">
        <v>137.277408079541</v>
      </c>
      <c r="L673" s="0"/>
      <c r="M673" s="0"/>
      <c r="N673" s="1" t="n">
        <v>824.547302</v>
      </c>
      <c r="O673" s="8" t="n">
        <f aca="false">(B673/$J673/$I673)*$K673</f>
        <v>223.043187569149</v>
      </c>
      <c r="P673" s="8" t="n">
        <f aca="false">(C673/$J673/$I673)*$K673</f>
        <v>3.07423188545122</v>
      </c>
      <c r="Q673" s="8" t="n">
        <f aca="false">(D673/$J673/$I673)*$K673</f>
        <v>0.071940328215157</v>
      </c>
      <c r="R673" s="8" t="n">
        <f aca="false">(E673/$J673/$I673)*$K673</f>
        <v>35.9003474250456</v>
      </c>
      <c r="S673" s="8" t="n">
        <f aca="false">(F673/$J673/$I673)*$K673</f>
        <v>50.0807606036837</v>
      </c>
      <c r="T673" s="8" t="n">
        <f aca="false">(G673/$J673/$I673)*$K673</f>
        <v>0.926647975740533</v>
      </c>
      <c r="U673" s="8" t="n">
        <f aca="false">(H673/$J673/$I673)*$K673</f>
        <v>0.0342989975598066</v>
      </c>
    </row>
    <row r="674" customFormat="false" ht="15.8" hidden="false" customHeight="false" outlineLevel="0" collapsed="false">
      <c r="A674" s="1" t="n">
        <v>825.187744</v>
      </c>
      <c r="B674" s="1" t="n">
        <v>289.43579</v>
      </c>
      <c r="C674" s="1" t="n">
        <v>3.781717</v>
      </c>
      <c r="D674" s="1" t="n">
        <v>0.091972</v>
      </c>
      <c r="E674" s="1" t="n">
        <v>45.461721</v>
      </c>
      <c r="F674" s="1" t="n">
        <v>63.982017</v>
      </c>
      <c r="G674" s="1" t="n">
        <v>1.18346</v>
      </c>
      <c r="H674" s="1" t="n">
        <v>0.038486</v>
      </c>
      <c r="I674" s="1" t="n">
        <v>2061.091724</v>
      </c>
      <c r="J674" s="1" t="n">
        <v>0.0863900630194037</v>
      </c>
      <c r="K674" s="0" t="n">
        <v>137.337448269738</v>
      </c>
      <c r="L674" s="0"/>
      <c r="M674" s="0"/>
      <c r="N674" s="1" t="n">
        <v>825.187744</v>
      </c>
      <c r="O674" s="8" t="n">
        <f aca="false">(B674/$J674/$I674)*$K674</f>
        <v>223.244154597591</v>
      </c>
      <c r="P674" s="8" t="n">
        <f aca="false">(C674/$J674/$I674)*$K674</f>
        <v>2.91686876247176</v>
      </c>
      <c r="Q674" s="8" t="n">
        <f aca="false">(D674/$J674/$I674)*$K674</f>
        <v>0.0709387439150135</v>
      </c>
      <c r="R674" s="8" t="n">
        <f aca="false">(E674/$J674/$I674)*$K674</f>
        <v>35.0649913447005</v>
      </c>
      <c r="S674" s="8" t="n">
        <f aca="false">(F674/$J674/$I674)*$K674</f>
        <v>49.3498447258844</v>
      </c>
      <c r="T674" s="8" t="n">
        <f aca="false">(G674/$J674/$I674)*$K674</f>
        <v>0.912812224086264</v>
      </c>
      <c r="U674" s="8" t="n">
        <f aca="false">(H674/$J674/$I674)*$K674</f>
        <v>0.0296845615873658</v>
      </c>
    </row>
    <row r="675" customFormat="false" ht="15.8" hidden="false" customHeight="false" outlineLevel="0" collapsed="false">
      <c r="A675" s="1" t="n">
        <v>825.828186</v>
      </c>
      <c r="B675" s="1" t="n">
        <v>289.399444</v>
      </c>
      <c r="C675" s="1" t="n">
        <v>3.578051</v>
      </c>
      <c r="D675" s="1" t="n">
        <v>0.090076</v>
      </c>
      <c r="E675" s="1" t="n">
        <v>44.372861</v>
      </c>
      <c r="F675" s="1" t="n">
        <v>62.973409</v>
      </c>
      <c r="G675" s="1" t="n">
        <v>1.175524</v>
      </c>
      <c r="H675" s="1" t="n">
        <v>0.035572</v>
      </c>
      <c r="I675" s="1" t="n">
        <v>2060.899032</v>
      </c>
      <c r="J675" s="1" t="n">
        <v>0.0863779235156896</v>
      </c>
      <c r="K675" s="0" t="n">
        <v>137.396954972857</v>
      </c>
      <c r="L675" s="0"/>
      <c r="M675" s="0"/>
      <c r="N675" s="1" t="n">
        <v>825.828186</v>
      </c>
      <c r="O675" s="8" t="n">
        <f aca="false">(B675/$J675/$I675)*$K675</f>
        <v>223.365104277683</v>
      </c>
      <c r="P675" s="8" t="n">
        <f aca="false">(C675/$J675/$I675)*$K675</f>
        <v>2.76162152794553</v>
      </c>
      <c r="Q675" s="8" t="n">
        <f aca="false">(D675/$J675/$I675)*$K675</f>
        <v>0.0695227152299455</v>
      </c>
      <c r="R675" s="8" t="n">
        <f aca="false">(E675/$J675/$I675)*$K675</f>
        <v>34.2479881349189</v>
      </c>
      <c r="S675" s="8" t="n">
        <f aca="false">(F675/$J675/$I675)*$K675</f>
        <v>48.6043161437662</v>
      </c>
      <c r="T675" s="8" t="n">
        <f aca="false">(G675/$J675/$I675)*$K675</f>
        <v>0.907296286446628</v>
      </c>
      <c r="U675" s="8" t="n">
        <f aca="false">(H675/$J675/$I675)*$K675</f>
        <v>0.0274552824965543</v>
      </c>
    </row>
    <row r="676" customFormat="false" ht="15.8" hidden="false" customHeight="false" outlineLevel="0" collapsed="false">
      <c r="A676" s="1" t="n">
        <v>826.468628</v>
      </c>
      <c r="B676" s="1" t="n">
        <v>289.561827</v>
      </c>
      <c r="C676" s="1" t="n">
        <v>3.395298</v>
      </c>
      <c r="D676" s="1" t="n">
        <v>0.089109</v>
      </c>
      <c r="E676" s="1" t="n">
        <v>43.283025</v>
      </c>
      <c r="F676" s="1" t="n">
        <v>61.93594</v>
      </c>
      <c r="G676" s="1" t="n">
        <v>1.152275</v>
      </c>
      <c r="H676" s="1" t="n">
        <v>0.0395</v>
      </c>
      <c r="I676" s="1" t="n">
        <v>2061.935417</v>
      </c>
      <c r="J676" s="1" t="n">
        <v>0.0864293436042907</v>
      </c>
      <c r="K676" s="0" t="n">
        <v>137.456338198731</v>
      </c>
      <c r="L676" s="0"/>
      <c r="M676" s="0"/>
      <c r="N676" s="1" t="n">
        <v>826.468628</v>
      </c>
      <c r="O676" s="8" t="n">
        <f aca="false">(B676/$J676/$I676)*$K676</f>
        <v>223.341693711081</v>
      </c>
      <c r="P676" s="8" t="n">
        <f aca="false">(C676/$J676/$I676)*$K676</f>
        <v>2.6188244971042</v>
      </c>
      <c r="Q676" s="8" t="n">
        <f aca="false">(D676/$J676/$I676)*$K676</f>
        <v>0.0687305892185186</v>
      </c>
      <c r="R676" s="8" t="n">
        <f aca="false">(E676/$J676/$I676)*$K676</f>
        <v>33.3845942767832</v>
      </c>
      <c r="S676" s="8" t="n">
        <f aca="false">(F676/$J676/$I676)*$K676</f>
        <v>47.7717587449395</v>
      </c>
      <c r="T676" s="8" t="n">
        <f aca="false">(G676/$J676/$I676)*$K676</f>
        <v>0.88876027889179</v>
      </c>
      <c r="U676" s="8" t="n">
        <f aca="false">(H676/$J676/$I676)*$K676</f>
        <v>0.0304667123874298</v>
      </c>
    </row>
    <row r="677" customFormat="false" ht="15.8" hidden="false" customHeight="false" outlineLevel="0" collapsed="false">
      <c r="A677" s="1" t="n">
        <v>827.10907</v>
      </c>
      <c r="B677" s="1" t="n">
        <v>289.637056</v>
      </c>
      <c r="C677" s="1" t="n">
        <v>3.217152</v>
      </c>
      <c r="D677" s="1" t="n">
        <v>0.088188</v>
      </c>
      <c r="E677" s="1" t="n">
        <v>42.221699</v>
      </c>
      <c r="F677" s="1" t="n">
        <v>61.030933</v>
      </c>
      <c r="G677" s="1" t="n">
        <v>1.14773</v>
      </c>
      <c r="H677" s="1" t="n">
        <v>0.037187</v>
      </c>
      <c r="I677" s="1" t="n">
        <v>2062.844877</v>
      </c>
      <c r="J677" s="1" t="n">
        <v>0.0863302432456388</v>
      </c>
      <c r="K677" s="0" t="n">
        <v>137.516007957193</v>
      </c>
      <c r="L677" s="0"/>
      <c r="M677" s="0"/>
      <c r="N677" s="1" t="n">
        <v>827.10907</v>
      </c>
      <c r="O677" s="8" t="n">
        <f aca="false">(B677/$J677/$I677)*$K677</f>
        <v>223.654605420669</v>
      </c>
      <c r="P677" s="8" t="n">
        <f aca="false">(C677/$J677/$I677)*$K677</f>
        <v>2.48425001646998</v>
      </c>
      <c r="Q677" s="8" t="n">
        <f aca="false">(D677/$J677/$I677)*$K677</f>
        <v>0.0680978208217873</v>
      </c>
      <c r="R677" s="8" t="n">
        <f aca="false">(E677/$J677/$I677)*$K677</f>
        <v>32.6031398069288</v>
      </c>
      <c r="S677" s="8" t="n">
        <f aca="false">(F677/$J677/$I677)*$K677</f>
        <v>47.1274270878182</v>
      </c>
      <c r="T677" s="8" t="n">
        <f aca="false">(G677/$J677/$I677)*$K677</f>
        <v>0.886264705989363</v>
      </c>
      <c r="U677" s="8" t="n">
        <f aca="false">(H677/$J677/$I677)*$K677</f>
        <v>0.0287153996337348</v>
      </c>
    </row>
    <row r="678" customFormat="false" ht="15.8" hidden="false" customHeight="false" outlineLevel="0" collapsed="false">
      <c r="A678" s="1" t="n">
        <v>827.749451</v>
      </c>
      <c r="B678" s="1" t="n">
        <v>289.879426</v>
      </c>
      <c r="C678" s="1" t="n">
        <v>3.048462</v>
      </c>
      <c r="D678" s="1" t="n">
        <v>0.086508</v>
      </c>
      <c r="E678" s="1" t="n">
        <v>41.190371</v>
      </c>
      <c r="F678" s="1" t="n">
        <v>60.123069</v>
      </c>
      <c r="G678" s="1" t="n">
        <v>1.125623</v>
      </c>
      <c r="H678" s="1" t="n">
        <v>0.035953</v>
      </c>
      <c r="I678" s="1" t="n">
        <v>2064.650017</v>
      </c>
      <c r="J678" s="1" t="n">
        <v>0.0864252995089903</v>
      </c>
      <c r="K678" s="0" t="n">
        <v>137.576368462196</v>
      </c>
      <c r="L678" s="0"/>
      <c r="M678" s="0"/>
      <c r="N678" s="1" t="n">
        <v>827.749451</v>
      </c>
      <c r="O678" s="8" t="n">
        <f aca="false">(B678/$J678/$I678)*$K678</f>
        <v>223.49813152201</v>
      </c>
      <c r="P678" s="8" t="n">
        <f aca="false">(C678/$J678/$I678)*$K678</f>
        <v>2.35037570764283</v>
      </c>
      <c r="Q678" s="8" t="n">
        <f aca="false">(D678/$J678/$I678)*$K678</f>
        <v>0.0666979945023971</v>
      </c>
      <c r="R678" s="8" t="n">
        <f aca="false">(E678/$J678/$I678)*$K678</f>
        <v>31.7579315035568</v>
      </c>
      <c r="S678" s="8" t="n">
        <f aca="false">(F678/$J678/$I678)*$K678</f>
        <v>46.3551131181999</v>
      </c>
      <c r="T678" s="8" t="n">
        <f aca="false">(G678/$J678/$I678)*$K678</f>
        <v>0.867859581377118</v>
      </c>
      <c r="U678" s="8" t="n">
        <f aca="false">(H678/$J678/$I678)*$K678</f>
        <v>0.0277198986954349</v>
      </c>
    </row>
    <row r="679" customFormat="false" ht="15.8" hidden="false" customHeight="false" outlineLevel="0" collapsed="false">
      <c r="A679" s="1" t="n">
        <v>828.389893</v>
      </c>
      <c r="B679" s="1" t="n">
        <v>290.071374</v>
      </c>
      <c r="C679" s="1" t="n">
        <v>2.885811</v>
      </c>
      <c r="D679" s="1" t="n">
        <v>0.085788</v>
      </c>
      <c r="E679" s="1" t="n">
        <v>40.184812</v>
      </c>
      <c r="F679" s="1" t="n">
        <v>59.189965</v>
      </c>
      <c r="G679" s="1" t="n">
        <v>1.11938</v>
      </c>
      <c r="H679" s="1" t="n">
        <v>0.029008</v>
      </c>
      <c r="I679" s="1" t="n">
        <v>2065.84882</v>
      </c>
      <c r="J679" s="1" t="n">
        <v>0.0863567047223757</v>
      </c>
      <c r="K679" s="0" t="n">
        <v>137.637841190408</v>
      </c>
      <c r="L679" s="0"/>
      <c r="M679" s="0"/>
      <c r="N679" s="1" t="n">
        <v>828.389893</v>
      </c>
      <c r="O679" s="8" t="n">
        <f aca="false">(B679/$J679/$I679)*$K679</f>
        <v>223.793838901407</v>
      </c>
      <c r="P679" s="8" t="n">
        <f aca="false">(C679/$J679/$I679)*$K679</f>
        <v>2.22644073121779</v>
      </c>
      <c r="Q679" s="8" t="n">
        <f aca="false">(D679/$J679/$I679)*$K679</f>
        <v>0.066186558111294</v>
      </c>
      <c r="R679" s="8" t="n">
        <f aca="false">(E679/$J679/$I679)*$K679</f>
        <v>31.0031052668138</v>
      </c>
      <c r="S679" s="8" t="n">
        <f aca="false">(F679/$J679/$I679)*$K679</f>
        <v>45.6658280654399</v>
      </c>
      <c r="T679" s="8" t="n">
        <f aca="false">(G679/$J679/$I679)*$K679</f>
        <v>0.863616233256636</v>
      </c>
      <c r="U679" s="8" t="n">
        <f aca="false">(H679/$J679/$I679)*$K679</f>
        <v>0.0223800493972632</v>
      </c>
    </row>
    <row r="680" customFormat="false" ht="15.8" hidden="false" customHeight="false" outlineLevel="0" collapsed="false">
      <c r="A680" s="1" t="n">
        <v>829.030334</v>
      </c>
      <c r="B680" s="1" t="n">
        <v>290.515544</v>
      </c>
      <c r="C680" s="1" t="n">
        <v>2.735626</v>
      </c>
      <c r="D680" s="1" t="n">
        <v>0.084691</v>
      </c>
      <c r="E680" s="1" t="n">
        <v>39.213023</v>
      </c>
      <c r="F680" s="1" t="n">
        <v>58.315054</v>
      </c>
      <c r="G680" s="1" t="n">
        <v>1.103509</v>
      </c>
      <c r="H680" s="1" t="n">
        <v>0.033538</v>
      </c>
      <c r="I680" s="1" t="n">
        <v>2067.69639</v>
      </c>
      <c r="J680" s="1" t="n">
        <v>0.0864249696740175</v>
      </c>
      <c r="K680" s="0" t="n">
        <v>137.700830341901</v>
      </c>
      <c r="L680" s="0"/>
      <c r="M680" s="0"/>
      <c r="N680" s="1" t="n">
        <v>829.030334</v>
      </c>
      <c r="O680" s="8" t="n">
        <f aca="false">(B680/$J680/$I680)*$K680</f>
        <v>223.861767270732</v>
      </c>
      <c r="P680" s="8" t="n">
        <f aca="false">(C680/$J680/$I680)*$K680</f>
        <v>2.10798383632017</v>
      </c>
      <c r="Q680" s="8" t="n">
        <f aca="false">(D680/$J680/$I680)*$K680</f>
        <v>0.0652601119750258</v>
      </c>
      <c r="R680" s="8" t="n">
        <f aca="false">(E680/$J680/$I680)*$K680</f>
        <v>30.2162717627524</v>
      </c>
      <c r="S680" s="8" t="n">
        <f aca="false">(F680/$J680/$I680)*$K680</f>
        <v>44.9356714865768</v>
      </c>
      <c r="T680" s="8" t="n">
        <f aca="false">(G680/$J680/$I680)*$K680</f>
        <v>0.850327908578819</v>
      </c>
      <c r="U680" s="8" t="n">
        <f aca="false">(H680/$J680/$I680)*$K680</f>
        <v>0.0258432848285935</v>
      </c>
    </row>
    <row r="681" customFormat="false" ht="15.8" hidden="false" customHeight="false" outlineLevel="0" collapsed="false">
      <c r="A681" s="1" t="n">
        <v>829.670776</v>
      </c>
      <c r="B681" s="1" t="n">
        <v>291.08613</v>
      </c>
      <c r="C681" s="1" t="n">
        <v>2.588296</v>
      </c>
      <c r="D681" s="1" t="n">
        <v>0.085146</v>
      </c>
      <c r="E681" s="1" t="n">
        <v>38.280675</v>
      </c>
      <c r="F681" s="1" t="n">
        <v>57.532442</v>
      </c>
      <c r="G681" s="1" t="n">
        <v>1.084243</v>
      </c>
      <c r="H681" s="1" t="n">
        <v>0.033828</v>
      </c>
      <c r="I681" s="1" t="n">
        <v>2071.476746</v>
      </c>
      <c r="J681" s="1" t="n">
        <v>0.0863948718452876</v>
      </c>
      <c r="K681" s="0" t="n">
        <v>137.765746122679</v>
      </c>
      <c r="L681" s="0"/>
      <c r="M681" s="0"/>
      <c r="N681" s="1" t="n">
        <v>829.670776</v>
      </c>
      <c r="O681" s="8" t="n">
        <f aca="false">(B681/$J681/$I681)*$K681</f>
        <v>224.075685500374</v>
      </c>
      <c r="P681" s="8" t="n">
        <f aca="false">(C681/$J681/$I681)*$K681</f>
        <v>1.99244876586141</v>
      </c>
      <c r="Q681" s="8" t="n">
        <f aca="false">(D681/$J681/$I681)*$K681</f>
        <v>0.0655446836907509</v>
      </c>
      <c r="R681" s="8" t="n">
        <f aca="false">(E681/$J681/$I681)*$K681</f>
        <v>29.4681457067089</v>
      </c>
      <c r="S681" s="8" t="n">
        <f aca="false">(F681/$J681/$I681)*$K681</f>
        <v>44.2879960637784</v>
      </c>
      <c r="T681" s="8" t="n">
        <f aca="false">(G681/$J681/$I681)*$K681</f>
        <v>0.834641257122012</v>
      </c>
      <c r="U681" s="8" t="n">
        <f aca="false">(H681/$J681/$I681)*$K681</f>
        <v>0.0260405134696959</v>
      </c>
    </row>
    <row r="682" customFormat="false" ht="15.8" hidden="false" customHeight="false" outlineLevel="0" collapsed="false">
      <c r="A682" s="1" t="n">
        <v>830.311218</v>
      </c>
      <c r="B682" s="1" t="n">
        <v>291.76053</v>
      </c>
      <c r="C682" s="1" t="n">
        <v>2.456632</v>
      </c>
      <c r="D682" s="1" t="n">
        <v>0.083388</v>
      </c>
      <c r="E682" s="1" t="n">
        <v>37.375783</v>
      </c>
      <c r="F682" s="1" t="n">
        <v>56.730174</v>
      </c>
      <c r="G682" s="1" t="n">
        <v>1.050799</v>
      </c>
      <c r="H682" s="1" t="n">
        <v>0.027126</v>
      </c>
      <c r="I682" s="1" t="n">
        <v>2073.985968</v>
      </c>
      <c r="J682" s="1" t="n">
        <v>0.0863660429573307</v>
      </c>
      <c r="K682" s="0" t="n">
        <v>137.832985753762</v>
      </c>
      <c r="L682" s="0"/>
      <c r="M682" s="0"/>
      <c r="N682" s="1" t="n">
        <v>830.311218</v>
      </c>
      <c r="O682" s="8" t="n">
        <f aca="false">(B682/$J682/$I682)*$K682</f>
        <v>224.507507088612</v>
      </c>
      <c r="P682" s="8" t="n">
        <f aca="false">(C682/$J682/$I682)*$K682</f>
        <v>1.89035962525195</v>
      </c>
      <c r="Q682" s="8" t="n">
        <f aca="false">(D682/$J682/$I682)*$K682</f>
        <v>0.0641664312890615</v>
      </c>
      <c r="R682" s="8" t="n">
        <f aca="false">(E682/$J682/$I682)*$K682</f>
        <v>28.7603805313039</v>
      </c>
      <c r="S682" s="8" t="n">
        <f aca="false">(F682/$J682/$I682)*$K682</f>
        <v>43.6534370891196</v>
      </c>
      <c r="T682" s="8" t="n">
        <f aca="false">(G682/$J682/$I682)*$K682</f>
        <v>0.808581832303384</v>
      </c>
      <c r="U682" s="8" t="n">
        <f aca="false">(H682/$J682/$I682)*$K682</f>
        <v>0.0208732505294177</v>
      </c>
    </row>
    <row r="683" customFormat="false" ht="15.8" hidden="false" customHeight="false" outlineLevel="0" collapsed="false">
      <c r="A683" s="1" t="n">
        <v>830.95166</v>
      </c>
      <c r="B683" s="1" t="n">
        <v>292.611495</v>
      </c>
      <c r="C683" s="1" t="n">
        <v>2.325936</v>
      </c>
      <c r="D683" s="1" t="n">
        <v>0.08259</v>
      </c>
      <c r="E683" s="1" t="n">
        <v>36.507732</v>
      </c>
      <c r="F683" s="1" t="n">
        <v>55.993264</v>
      </c>
      <c r="G683" s="1" t="n">
        <v>1.061009</v>
      </c>
      <c r="H683" s="1" t="n">
        <v>0.025673</v>
      </c>
      <c r="I683" s="1" t="n">
        <v>2079.386018</v>
      </c>
      <c r="J683" s="1" t="n">
        <v>0.0863385888584081</v>
      </c>
      <c r="K683" s="0" t="n">
        <v>137.902634432043</v>
      </c>
      <c r="L683" s="0"/>
      <c r="M683" s="0"/>
      <c r="N683" s="1" t="n">
        <v>830.95166</v>
      </c>
      <c r="O683" s="8" t="n">
        <f aca="false">(B683/$J683/$I683)*$K683</f>
        <v>224.762513586401</v>
      </c>
      <c r="P683" s="8" t="n">
        <f aca="false">(C683/$J683/$I683)*$K683</f>
        <v>1.78661204612314</v>
      </c>
      <c r="Q683" s="8" t="n">
        <f aca="false">(D683/$J683/$I683)*$K683</f>
        <v>0.063439530962722</v>
      </c>
      <c r="R683" s="8" t="n">
        <f aca="false">(E683/$J683/$I683)*$K683</f>
        <v>28.0425401936403</v>
      </c>
      <c r="S683" s="8" t="n">
        <f aca="false">(F683/$J683/$I683)*$K683</f>
        <v>43.0098850373153</v>
      </c>
      <c r="T683" s="8" t="n">
        <f aca="false">(G683/$J683/$I683)*$K683</f>
        <v>0.814988658520725</v>
      </c>
      <c r="U683" s="8" t="n">
        <f aca="false">(H683/$J683/$I683)*$K683</f>
        <v>0.0197201002349675</v>
      </c>
    </row>
    <row r="684" customFormat="false" ht="15.8" hidden="false" customHeight="false" outlineLevel="0" collapsed="false">
      <c r="A684" s="1" t="n">
        <v>831.592102</v>
      </c>
      <c r="B684" s="1" t="n">
        <v>293.715127</v>
      </c>
      <c r="C684" s="1" t="n">
        <v>2.206083</v>
      </c>
      <c r="D684" s="1" t="n">
        <v>0.082667</v>
      </c>
      <c r="E684" s="1" t="n">
        <v>35.666644</v>
      </c>
      <c r="F684" s="1" t="n">
        <v>55.314126</v>
      </c>
      <c r="G684" s="1" t="n">
        <v>1.042306</v>
      </c>
      <c r="H684" s="1" t="n">
        <v>0.022246</v>
      </c>
      <c r="I684" s="1" t="n">
        <v>2085.866208</v>
      </c>
      <c r="J684" s="1" t="n">
        <v>0.0863881330093972</v>
      </c>
      <c r="K684" s="0" t="n">
        <v>137.974453574077</v>
      </c>
      <c r="L684" s="0"/>
      <c r="M684" s="0"/>
      <c r="N684" s="1" t="n">
        <v>831.592102</v>
      </c>
      <c r="O684" s="8" t="n">
        <f aca="false">(B684/$J684/$I684)*$K684</f>
        <v>224.897413312977</v>
      </c>
      <c r="P684" s="8" t="n">
        <f aca="false">(C684/$J684/$I684)*$K684</f>
        <v>1.68919580452433</v>
      </c>
      <c r="Q684" s="8" t="n">
        <f aca="false">(D684/$J684/$I684)*$K684</f>
        <v>0.0632980488823915</v>
      </c>
      <c r="R684" s="8" t="n">
        <f aca="false">(E684/$J684/$I684)*$K684</f>
        <v>27.3099178073821</v>
      </c>
      <c r="S684" s="8" t="n">
        <f aca="false">(F684/$J684/$I684)*$K684</f>
        <v>42.3539774206729</v>
      </c>
      <c r="T684" s="8" t="n">
        <f aca="false">(G684/$J684/$I684)*$K684</f>
        <v>0.798092783558251</v>
      </c>
      <c r="U684" s="8" t="n">
        <f aca="false">(H684/$J684/$I684)*$K684</f>
        <v>0.0170337425506875</v>
      </c>
    </row>
    <row r="685" customFormat="false" ht="15.8" hidden="false" customHeight="false" outlineLevel="0" collapsed="false">
      <c r="A685" s="1" t="n">
        <v>832.232544</v>
      </c>
      <c r="B685" s="1" t="n">
        <v>294.965702</v>
      </c>
      <c r="C685" s="1" t="n">
        <v>2.09477</v>
      </c>
      <c r="D685" s="1" t="n">
        <v>0.081267</v>
      </c>
      <c r="E685" s="1" t="n">
        <v>34.887843</v>
      </c>
      <c r="F685" s="1" t="n">
        <v>54.609733</v>
      </c>
      <c r="G685" s="1" t="n">
        <v>1.034375</v>
      </c>
      <c r="H685" s="1" t="n">
        <v>0.026466</v>
      </c>
      <c r="I685" s="1" t="n">
        <v>2095.140977</v>
      </c>
      <c r="J685" s="1" t="n">
        <v>0.0864880412448574</v>
      </c>
      <c r="K685" s="0" t="n">
        <v>138.048189571855</v>
      </c>
      <c r="L685" s="0"/>
      <c r="M685" s="0"/>
      <c r="N685" s="1" t="n">
        <v>832.232544</v>
      </c>
      <c r="O685" s="8" t="n">
        <f aca="false">(B685/$J685/$I685)*$K685</f>
        <v>224.715445031349</v>
      </c>
      <c r="P685" s="8" t="n">
        <f aca="false">(C685/$J685/$I685)*$K685</f>
        <v>1.59587087446634</v>
      </c>
      <c r="Q685" s="8" t="n">
        <f aca="false">(D685/$J685/$I685)*$K685</f>
        <v>0.061912113671313</v>
      </c>
      <c r="R685" s="8" t="n">
        <f aca="false">(E685/$J685/$I685)*$K685</f>
        <v>26.5788093760434</v>
      </c>
      <c r="S685" s="8" t="n">
        <f aca="false">(F685/$J685/$I685)*$K685</f>
        <v>41.6036521227073</v>
      </c>
      <c r="T685" s="8" t="n">
        <f aca="false">(G685/$J685/$I685)*$K685</f>
        <v>0.788023952880805</v>
      </c>
      <c r="U685" s="8" t="n">
        <f aca="false">(H685/$J685/$I685)*$K685</f>
        <v>0.020162747491909</v>
      </c>
    </row>
    <row r="686" customFormat="false" ht="15.8" hidden="false" customHeight="false" outlineLevel="0" collapsed="false">
      <c r="A686" s="1" t="n">
        <v>832.872986</v>
      </c>
      <c r="B686" s="1" t="n">
        <v>296.247576</v>
      </c>
      <c r="C686" s="1" t="n">
        <v>1.982176</v>
      </c>
      <c r="D686" s="1" t="n">
        <v>0.079697</v>
      </c>
      <c r="E686" s="1" t="n">
        <v>34.083381</v>
      </c>
      <c r="F686" s="1" t="n">
        <v>53.995337</v>
      </c>
      <c r="G686" s="1" t="n">
        <v>1.02304</v>
      </c>
      <c r="H686" s="1" t="n">
        <v>0.019595</v>
      </c>
      <c r="I686" s="1" t="n">
        <v>2104.77161</v>
      </c>
      <c r="J686" s="1" t="n">
        <v>0.0864865788518987</v>
      </c>
      <c r="K686" s="0" t="n">
        <v>138.123588817368</v>
      </c>
      <c r="L686" s="0"/>
      <c r="M686" s="0"/>
      <c r="N686" s="1" t="n">
        <v>832.872986</v>
      </c>
      <c r="O686" s="8" t="n">
        <f aca="false">(B686/$J686/$I686)*$K686</f>
        <v>224.785847279672</v>
      </c>
      <c r="P686" s="8" t="n">
        <f aca="false">(C686/$J686/$I686)*$K686</f>
        <v>1.50402956079354</v>
      </c>
      <c r="Q686" s="8" t="n">
        <f aca="false">(D686/$J686/$I686)*$K686</f>
        <v>0.0604722506510839</v>
      </c>
      <c r="R686" s="8" t="n">
        <f aca="false">(E686/$J686/$I686)*$K686</f>
        <v>25.8616856201412</v>
      </c>
      <c r="S686" s="8" t="n">
        <f aca="false">(F686/$J686/$I686)*$K686</f>
        <v>40.9704198784615</v>
      </c>
      <c r="T686" s="8" t="n">
        <f aca="false">(G686/$J686/$I686)*$K686</f>
        <v>0.77625922313368</v>
      </c>
      <c r="U686" s="8" t="n">
        <f aca="false">(H686/$J686/$I686)*$K686</f>
        <v>0.0148682353351819</v>
      </c>
    </row>
    <row r="687" customFormat="false" ht="15.8" hidden="false" customHeight="false" outlineLevel="0" collapsed="false">
      <c r="A687" s="1" t="n">
        <v>833.513367</v>
      </c>
      <c r="B687" s="1" t="n">
        <v>297.460998</v>
      </c>
      <c r="C687" s="1" t="n">
        <v>1.877798</v>
      </c>
      <c r="D687" s="1" t="n">
        <v>0.08014</v>
      </c>
      <c r="E687" s="1" t="n">
        <v>33.31667</v>
      </c>
      <c r="F687" s="1" t="n">
        <v>53.322282</v>
      </c>
      <c r="G687" s="1" t="n">
        <v>1.014539</v>
      </c>
      <c r="H687" s="1" t="n">
        <v>0.025044</v>
      </c>
      <c r="I687" s="1" t="n">
        <v>2114.996109</v>
      </c>
      <c r="J687" s="1" t="n">
        <v>0.0865887150579932</v>
      </c>
      <c r="K687" s="0" t="n">
        <v>138.20039032774</v>
      </c>
      <c r="L687" s="0"/>
      <c r="M687" s="0"/>
      <c r="N687" s="1" t="n">
        <v>833.513367</v>
      </c>
      <c r="O687" s="8" t="n">
        <f aca="false">(B687/$J687/$I687)*$K687</f>
        <v>224.475233852409</v>
      </c>
      <c r="P687" s="8" t="n">
        <f aca="false">(C687/$J687/$I687)*$K687</f>
        <v>1.41705685118957</v>
      </c>
      <c r="Q687" s="8" t="n">
        <f aca="false">(D687/$J687/$I687)*$K687</f>
        <v>0.0604766519371795</v>
      </c>
      <c r="R687" s="8" t="n">
        <f aca="false">(E687/$J687/$I687)*$K687</f>
        <v>25.1420096742684</v>
      </c>
      <c r="S687" s="8" t="n">
        <f aca="false">(F687/$J687/$I687)*$K687</f>
        <v>40.2389953707279</v>
      </c>
      <c r="T687" s="8" t="n">
        <f aca="false">(G687/$J687/$I687)*$K687</f>
        <v>0.765609208631073</v>
      </c>
      <c r="U687" s="8" t="n">
        <f aca="false">(H687/$J687/$I687)*$K687</f>
        <v>0.018899142389752</v>
      </c>
    </row>
    <row r="688" customFormat="false" ht="15.8" hidden="false" customHeight="false" outlineLevel="0" collapsed="false">
      <c r="A688" s="1" t="n">
        <v>834.153809</v>
      </c>
      <c r="B688" s="1" t="n">
        <v>298.418202</v>
      </c>
      <c r="C688" s="1" t="n">
        <v>1.783051</v>
      </c>
      <c r="D688" s="1" t="n">
        <v>0.080134</v>
      </c>
      <c r="E688" s="1" t="n">
        <v>32.530873</v>
      </c>
      <c r="F688" s="1" t="n">
        <v>52.620727</v>
      </c>
      <c r="G688" s="1" t="n">
        <v>1.014554</v>
      </c>
      <c r="H688" s="1" t="n">
        <v>0.019262</v>
      </c>
      <c r="I688" s="1" t="n">
        <v>2124.301129</v>
      </c>
      <c r="J688" s="1" t="n">
        <v>0.0866996236475321</v>
      </c>
      <c r="K688" s="0" t="n">
        <v>138.278355146667</v>
      </c>
      <c r="L688" s="0"/>
      <c r="M688" s="0"/>
      <c r="N688" s="1" t="n">
        <v>834.153809</v>
      </c>
      <c r="O688" s="8" t="n">
        <f aca="false">(B688/$J688/$I688)*$K688</f>
        <v>224.050657152231</v>
      </c>
      <c r="P688" s="8" t="n">
        <f aca="false">(C688/$J688/$I688)*$K688</f>
        <v>1.33870436055353</v>
      </c>
      <c r="Q688" s="8" t="n">
        <f aca="false">(D688/$J688/$I688)*$K688</f>
        <v>0.0601641429373564</v>
      </c>
      <c r="R688" s="8" t="n">
        <f aca="false">(E688/$J688/$I688)*$K688</f>
        <v>24.4239909782238</v>
      </c>
      <c r="S688" s="8" t="n">
        <f aca="false">(F688/$J688/$I688)*$K688</f>
        <v>39.5073369692716</v>
      </c>
      <c r="T688" s="8" t="n">
        <f aca="false">(G688/$J688/$I688)*$K688</f>
        <v>0.761721265301453</v>
      </c>
      <c r="U688" s="8" t="n">
        <f aca="false">(H688/$J688/$I688)*$K688</f>
        <v>0.0144617980040851</v>
      </c>
    </row>
    <row r="689" customFormat="false" ht="15.8" hidden="false" customHeight="false" outlineLevel="0" collapsed="false">
      <c r="A689" s="1" t="n">
        <v>834.79425</v>
      </c>
      <c r="B689" s="1" t="n">
        <v>299.258822</v>
      </c>
      <c r="C689" s="1" t="n">
        <v>1.685082</v>
      </c>
      <c r="D689" s="1" t="n">
        <v>0.079607</v>
      </c>
      <c r="E689" s="1" t="n">
        <v>31.720791</v>
      </c>
      <c r="F689" s="1" t="n">
        <v>51.893371</v>
      </c>
      <c r="G689" s="1" t="n">
        <v>0.996458</v>
      </c>
      <c r="H689" s="1" t="n">
        <v>0.01584</v>
      </c>
      <c r="I689" s="1" t="n">
        <v>2133.019067</v>
      </c>
      <c r="J689" s="1" t="n">
        <v>0.0867699805652969</v>
      </c>
      <c r="K689" s="0" t="n">
        <v>138.357222289742</v>
      </c>
      <c r="L689" s="0"/>
      <c r="M689" s="0"/>
      <c r="N689" s="1" t="n">
        <v>834.79425</v>
      </c>
      <c r="O689" s="8" t="n">
        <f aca="false">(B689/$J689/$I689)*$K689</f>
        <v>223.709567730852</v>
      </c>
      <c r="P689" s="8" t="n">
        <f aca="false">(C689/$J689/$I689)*$K689</f>
        <v>1.25967536492889</v>
      </c>
      <c r="Q689" s="8" t="n">
        <f aca="false">(D689/$J689/$I689)*$K689</f>
        <v>0.0595098498327643</v>
      </c>
      <c r="R689" s="8" t="n">
        <f aca="false">(E689/$J689/$I689)*$K689</f>
        <v>23.7127326615311</v>
      </c>
      <c r="S689" s="8" t="n">
        <f aca="false">(F689/$J689/$I689)*$K689</f>
        <v>38.7926528512056</v>
      </c>
      <c r="T689" s="8" t="n">
        <f aca="false">(G689/$J689/$I689)*$K689</f>
        <v>0.744897633934914</v>
      </c>
      <c r="U689" s="8" t="n">
        <f aca="false">(H689/$J689/$I689)*$K689</f>
        <v>0.0118411197677464</v>
      </c>
    </row>
    <row r="690" customFormat="false" ht="15.8" hidden="false" customHeight="false" outlineLevel="0" collapsed="false">
      <c r="A690" s="1" t="n">
        <v>835.434692</v>
      </c>
      <c r="B690" s="1" t="n">
        <v>299.480959</v>
      </c>
      <c r="C690" s="1" t="n">
        <v>1.596275</v>
      </c>
      <c r="D690" s="1" t="n">
        <v>0.079774</v>
      </c>
      <c r="E690" s="1" t="n">
        <v>30.881765</v>
      </c>
      <c r="F690" s="1" t="n">
        <v>51.129861</v>
      </c>
      <c r="G690" s="1" t="n">
        <v>0.972731</v>
      </c>
      <c r="H690" s="1" t="n">
        <v>0.017716</v>
      </c>
      <c r="I690" s="1" t="n">
        <v>2141.223316</v>
      </c>
      <c r="J690" s="1" t="n">
        <v>0.0869736745433346</v>
      </c>
      <c r="K690" s="0" t="n">
        <v>138.436738395576</v>
      </c>
      <c r="L690" s="0"/>
      <c r="M690" s="0"/>
      <c r="N690" s="1" t="n">
        <v>835.434692</v>
      </c>
      <c r="O690" s="8" t="n">
        <f aca="false">(B690/$J690/$I690)*$K690</f>
        <v>222.623389681303</v>
      </c>
      <c r="P690" s="8" t="n">
        <f aca="false">(C690/$J690/$I690)*$K690</f>
        <v>1.18661350808457</v>
      </c>
      <c r="Q690" s="8" t="n">
        <f aca="false">(D690/$J690/$I690)*$K690</f>
        <v>0.0593011266817676</v>
      </c>
      <c r="R690" s="8" t="n">
        <f aca="false">(E690/$J690/$I690)*$K690</f>
        <v>22.9563950462754</v>
      </c>
      <c r="S690" s="8" t="n">
        <f aca="false">(F690/$J690/$I690)*$K690</f>
        <v>38.0081024441819</v>
      </c>
      <c r="T690" s="8" t="n">
        <f aca="false">(G690/$J690/$I690)*$K690</f>
        <v>0.723093291777803</v>
      </c>
      <c r="U690" s="8" t="n">
        <f aca="false">(H690/$J690/$I690)*$K690</f>
        <v>0.0131694381664978</v>
      </c>
    </row>
    <row r="691" customFormat="false" ht="15.8" hidden="false" customHeight="false" outlineLevel="0" collapsed="false">
      <c r="A691" s="1" t="n">
        <v>836.075134</v>
      </c>
      <c r="B691" s="1" t="n">
        <v>299.486606</v>
      </c>
      <c r="C691" s="1" t="n">
        <v>1.507088</v>
      </c>
      <c r="D691" s="1" t="n">
        <v>0.079068</v>
      </c>
      <c r="E691" s="1" t="n">
        <v>30.004505</v>
      </c>
      <c r="F691" s="1" t="n">
        <v>50.2907</v>
      </c>
      <c r="G691" s="1" t="n">
        <v>0.953572</v>
      </c>
      <c r="H691" s="1" t="n">
        <v>0.020379</v>
      </c>
      <c r="I691" s="1" t="n">
        <v>2146.114925</v>
      </c>
      <c r="J691" s="1" t="n">
        <v>0.0871706366392183</v>
      </c>
      <c r="K691" s="0" t="n">
        <v>138.516649733655</v>
      </c>
      <c r="L691" s="0"/>
      <c r="M691" s="0"/>
      <c r="N691" s="1" t="n">
        <v>836.075134</v>
      </c>
      <c r="O691" s="8" t="n">
        <f aca="false">(B691/$J691/$I691)*$K691</f>
        <v>221.746202105816</v>
      </c>
      <c r="P691" s="8" t="n">
        <f aca="false">(C691/$J691/$I691)*$K691</f>
        <v>1.11587975403231</v>
      </c>
      <c r="Q691" s="8" t="n">
        <f aca="false">(D691/$J691/$I691)*$K691</f>
        <v>0.0585436154967901</v>
      </c>
      <c r="R691" s="8" t="n">
        <f aca="false">(E691/$J691/$I691)*$K691</f>
        <v>22.2159685826316</v>
      </c>
      <c r="S691" s="8" t="n">
        <f aca="false">(F691/$J691/$I691)*$K691</f>
        <v>37.236295389594</v>
      </c>
      <c r="T691" s="8" t="n">
        <f aca="false">(G691/$J691/$I691)*$K691</f>
        <v>0.706044828710794</v>
      </c>
      <c r="U691" s="8" t="n">
        <f aca="false">(H691/$J691/$I691)*$K691</f>
        <v>0.0150890415871033</v>
      </c>
    </row>
    <row r="692" customFormat="false" ht="15.8" hidden="false" customHeight="false" outlineLevel="0" collapsed="false">
      <c r="A692" s="1" t="n">
        <v>836.715576</v>
      </c>
      <c r="B692" s="1" t="n">
        <v>299.047366</v>
      </c>
      <c r="C692" s="1" t="n">
        <v>1.415532</v>
      </c>
      <c r="D692" s="1" t="n">
        <v>0.077524</v>
      </c>
      <c r="E692" s="1" t="n">
        <v>29.119504</v>
      </c>
      <c r="F692" s="1" t="n">
        <v>49.343016</v>
      </c>
      <c r="G692" s="1" t="n">
        <v>0.946358</v>
      </c>
      <c r="H692" s="1" t="n">
        <v>0.019753</v>
      </c>
      <c r="I692" s="1" t="n">
        <v>2150.505041</v>
      </c>
      <c r="J692" s="1" t="n">
        <v>0.0874249527500324</v>
      </c>
      <c r="K692" s="0" t="n">
        <v>138.59670269597</v>
      </c>
      <c r="L692" s="0"/>
      <c r="M692" s="0"/>
      <c r="N692" s="1" t="n">
        <v>836.715576</v>
      </c>
      <c r="O692" s="8" t="n">
        <f aca="false">(B692/$J692/$I692)*$K692</f>
        <v>220.453505254575</v>
      </c>
      <c r="P692" s="8" t="n">
        <f aca="false">(C692/$J692/$I692)*$K692</f>
        <v>1.04351024847355</v>
      </c>
      <c r="Q692" s="8" t="n">
        <f aca="false">(D692/$J692/$I692)*$K692</f>
        <v>0.0571496006467273</v>
      </c>
      <c r="R692" s="8" t="n">
        <f aca="false">(E692/$J692/$I692)*$K692</f>
        <v>21.4664881150454</v>
      </c>
      <c r="S692" s="8" t="n">
        <f aca="false">(F692/$J692/$I692)*$K692</f>
        <v>36.3749762538707</v>
      </c>
      <c r="T692" s="8" t="n">
        <f aca="false">(G692/$J692/$I692)*$K692</f>
        <v>0.697641785367571</v>
      </c>
      <c r="U692" s="8" t="n">
        <f aca="false">(H692/$J692/$I692)*$K692</f>
        <v>0.014561633320969</v>
      </c>
    </row>
    <row r="693" customFormat="false" ht="15.8" hidden="false" customHeight="false" outlineLevel="0" collapsed="false">
      <c r="A693" s="1" t="n">
        <v>837.356018</v>
      </c>
      <c r="B693" s="1" t="n">
        <v>298.280886</v>
      </c>
      <c r="C693" s="1" t="n">
        <v>1.33636</v>
      </c>
      <c r="D693" s="1" t="n">
        <v>0.078235</v>
      </c>
      <c r="E693" s="1" t="n">
        <v>28.242713</v>
      </c>
      <c r="F693" s="1" t="n">
        <v>48.425211</v>
      </c>
      <c r="G693" s="1" t="n">
        <v>0.945977</v>
      </c>
      <c r="H693" s="1" t="n">
        <v>0.018325</v>
      </c>
      <c r="I693" s="1" t="n">
        <v>2152.795286</v>
      </c>
      <c r="J693" s="1" t="n">
        <v>0.087750143660303</v>
      </c>
      <c r="K693" s="0" t="n">
        <v>138.676643674512</v>
      </c>
      <c r="L693" s="0"/>
      <c r="M693" s="0"/>
      <c r="N693" s="1" t="n">
        <v>837.356018</v>
      </c>
      <c r="O693" s="8" t="n">
        <f aca="false">(B693/$J693/$I693)*$K693</f>
        <v>218.966752099633</v>
      </c>
      <c r="P693" s="8" t="n">
        <f aca="false">(C693/$J693/$I693)*$K693</f>
        <v>0.981016292260393</v>
      </c>
      <c r="Q693" s="8" t="n">
        <f aca="false">(D693/$J693/$I693)*$K693</f>
        <v>0.0574319866091411</v>
      </c>
      <c r="R693" s="8" t="n">
        <f aca="false">(E693/$J693/$I693)*$K693</f>
        <v>20.7328576062097</v>
      </c>
      <c r="S693" s="8" t="n">
        <f aca="false">(F693/$J693/$I693)*$K693</f>
        <v>35.5487450590763</v>
      </c>
      <c r="T693" s="8" t="n">
        <f aca="false">(G693/$J693/$I693)*$K693</f>
        <v>0.694437763105458</v>
      </c>
      <c r="U693" s="8" t="n">
        <f aca="false">(H693/$J693/$I693)*$K693</f>
        <v>0.0134523059322875</v>
      </c>
    </row>
    <row r="694" customFormat="false" ht="15.8" hidden="false" customHeight="false" outlineLevel="0" collapsed="false">
      <c r="A694" s="1" t="n">
        <v>837.99646</v>
      </c>
      <c r="B694" s="1" t="n">
        <v>297.139116</v>
      </c>
      <c r="C694" s="1" t="n">
        <v>1.253724</v>
      </c>
      <c r="D694" s="1" t="n">
        <v>0.077528</v>
      </c>
      <c r="E694" s="1" t="n">
        <v>27.32974</v>
      </c>
      <c r="F694" s="1" t="n">
        <v>47.47356</v>
      </c>
      <c r="G694" s="1" t="n">
        <v>0.925803</v>
      </c>
      <c r="H694" s="1" t="n">
        <v>0.024962</v>
      </c>
      <c r="I694" s="1" t="n">
        <v>2153.546294</v>
      </c>
      <c r="J694" s="1" t="n">
        <v>0.0880456829890348</v>
      </c>
      <c r="K694" s="0" t="n">
        <v>138.756219061273</v>
      </c>
      <c r="L694" s="0"/>
      <c r="M694" s="0"/>
      <c r="N694" s="1" t="n">
        <v>837.99646</v>
      </c>
      <c r="O694" s="8" t="n">
        <f aca="false">(B694/$J694/$I694)*$K694</f>
        <v>217.44529025453</v>
      </c>
      <c r="P694" s="8" t="n">
        <f aca="false">(C694/$J694/$I694)*$K694</f>
        <v>0.917470519361275</v>
      </c>
      <c r="Q694" s="8" t="n">
        <f aca="false">(D694/$J694/$I694)*$K694</f>
        <v>0.0567346995232132</v>
      </c>
      <c r="R694" s="8" t="n">
        <f aca="false">(E694/$J694/$I694)*$K694</f>
        <v>19.9998011937305</v>
      </c>
      <c r="S694" s="8" t="n">
        <f aca="false">(F694/$J694/$I694)*$K694</f>
        <v>34.7409730922665</v>
      </c>
      <c r="T694" s="8" t="n">
        <f aca="false">(G694/$J694/$I694)*$K694</f>
        <v>0.677499161885891</v>
      </c>
      <c r="U694" s="8" t="n">
        <f aca="false">(H694/$J694/$I694)*$K694</f>
        <v>0.0182670979452385</v>
      </c>
    </row>
    <row r="695" customFormat="false" ht="15.8" hidden="false" customHeight="false" outlineLevel="0" collapsed="false">
      <c r="A695" s="1" t="n">
        <v>838.636841</v>
      </c>
      <c r="B695" s="1" t="n">
        <v>295.779314</v>
      </c>
      <c r="C695" s="1" t="n">
        <v>1.175563</v>
      </c>
      <c r="D695" s="1" t="n">
        <v>0.077324</v>
      </c>
      <c r="E695" s="1" t="n">
        <v>26.438806</v>
      </c>
      <c r="F695" s="1" t="n">
        <v>46.45768</v>
      </c>
      <c r="G695" s="1" t="n">
        <v>0.890371</v>
      </c>
      <c r="H695" s="1" t="n">
        <v>0.012472</v>
      </c>
      <c r="I695" s="1" t="n">
        <v>2154.282594</v>
      </c>
      <c r="J695" s="1" t="n">
        <v>0.088362364494078</v>
      </c>
      <c r="K695" s="0" t="n">
        <v>138.835167765462</v>
      </c>
      <c r="L695" s="0"/>
      <c r="M695" s="0"/>
      <c r="N695" s="1" t="n">
        <v>838.636841</v>
      </c>
      <c r="O695" s="8" t="n">
        <f aca="false">(B695/$J695/$I695)*$K695</f>
        <v>215.723414429319</v>
      </c>
      <c r="P695" s="8" t="n">
        <f aca="false">(C695/$J695/$I695)*$K695</f>
        <v>0.857384043553411</v>
      </c>
      <c r="Q695" s="8" t="n">
        <f aca="false">(D695/$J695/$I695)*$K695</f>
        <v>0.0563954154594215</v>
      </c>
      <c r="R695" s="8" t="n">
        <f aca="false">(E695/$J695/$I695)*$K695</f>
        <v>19.28285459393</v>
      </c>
      <c r="S695" s="8" t="n">
        <f aca="false">(F695/$J695/$I695)*$K695</f>
        <v>33.8834018529934</v>
      </c>
      <c r="T695" s="8" t="n">
        <f aca="false">(G695/$J695/$I695)*$K695</f>
        <v>0.649382371036426</v>
      </c>
      <c r="U695" s="8" t="n">
        <f aca="false">(H695/$J695/$I695)*$K695</f>
        <v>0.00909631707632695</v>
      </c>
    </row>
    <row r="696" customFormat="false" ht="15.8" hidden="false" customHeight="false" outlineLevel="0" collapsed="false">
      <c r="A696" s="1" t="n">
        <v>839.277283</v>
      </c>
      <c r="B696" s="1" t="n">
        <v>294.108714</v>
      </c>
      <c r="C696" s="1" t="n">
        <v>1.103142</v>
      </c>
      <c r="D696" s="1" t="n">
        <v>0.0762</v>
      </c>
      <c r="E696" s="1" t="n">
        <v>25.52183</v>
      </c>
      <c r="F696" s="1" t="n">
        <v>45.448296</v>
      </c>
      <c r="G696" s="1" t="n">
        <v>0.887872</v>
      </c>
      <c r="H696" s="1" t="n">
        <v>0.009702</v>
      </c>
      <c r="I696" s="1" t="n">
        <v>2152.926073</v>
      </c>
      <c r="J696" s="1" t="n">
        <v>0.0885125518130725</v>
      </c>
      <c r="K696" s="0" t="n">
        <v>138.913251239844</v>
      </c>
      <c r="L696" s="0"/>
      <c r="M696" s="0"/>
      <c r="N696" s="1" t="n">
        <v>839.277283</v>
      </c>
      <c r="O696" s="8" t="n">
        <f aca="false">(B696/$J696/$I696)*$K696</f>
        <v>214.39644965116</v>
      </c>
      <c r="P696" s="8" t="n">
        <f aca="false">(C696/$J696/$I696)*$K696</f>
        <v>0.804157500280935</v>
      </c>
      <c r="Q696" s="8" t="n">
        <f aca="false">(D696/$J696/$I696)*$K696</f>
        <v>0.0555475192870975</v>
      </c>
      <c r="R696" s="8" t="n">
        <f aca="false">(E696/$J696/$I696)*$K696</f>
        <v>18.6046501859189</v>
      </c>
      <c r="S696" s="8" t="n">
        <f aca="false">(F696/$J696/$I696)*$K696</f>
        <v>33.1304474885264</v>
      </c>
      <c r="T696" s="8" t="n">
        <f aca="false">(G696/$J696/$I696)*$K696</f>
        <v>0.647232113444538</v>
      </c>
      <c r="U696" s="8" t="n">
        <f aca="false">(H696/$J696/$I696)*$K696</f>
        <v>0.00707246761316823</v>
      </c>
    </row>
    <row r="697" customFormat="false" ht="15.8" hidden="false" customHeight="false" outlineLevel="0" collapsed="false">
      <c r="A697" s="1" t="n">
        <v>839.917725</v>
      </c>
      <c r="B697" s="1" t="n">
        <v>292.511313</v>
      </c>
      <c r="C697" s="1" t="n">
        <v>1.040804</v>
      </c>
      <c r="D697" s="1" t="n">
        <v>0.075414</v>
      </c>
      <c r="E697" s="1" t="n">
        <v>24.656301</v>
      </c>
      <c r="F697" s="1" t="n">
        <v>44.487782</v>
      </c>
      <c r="G697" s="1" t="n">
        <v>0.879168</v>
      </c>
      <c r="H697" s="1" t="n">
        <v>0.005354</v>
      </c>
      <c r="I697" s="1" t="n">
        <v>2152.110306</v>
      </c>
      <c r="J697" s="1" t="n">
        <v>0.0885057789939823</v>
      </c>
      <c r="K697" s="0" t="n">
        <v>138.990208322574</v>
      </c>
      <c r="L697" s="0"/>
      <c r="M697" s="0"/>
      <c r="N697" s="1" t="n">
        <v>839.917725</v>
      </c>
      <c r="O697" s="8" t="n">
        <f aca="false">(B697/$J697/$I697)*$K697</f>
        <v>213.447325253495</v>
      </c>
      <c r="P697" s="8" t="n">
        <f aca="false">(C697/$J697/$I697)*$K697</f>
        <v>0.759481155223347</v>
      </c>
      <c r="Q697" s="8" t="n">
        <f aca="false">(D697/$J697/$I697)*$K697</f>
        <v>0.0550300650650973</v>
      </c>
      <c r="R697" s="8" t="n">
        <f aca="false">(E697/$J697/$I697)*$K697</f>
        <v>17.9918562640176</v>
      </c>
      <c r="S697" s="8" t="n">
        <f aca="false">(F697/$J697/$I697)*$K697</f>
        <v>32.4630113514979</v>
      </c>
      <c r="T697" s="8" t="n">
        <f aca="false">(G697/$J697/$I697)*$K697</f>
        <v>0.64153436024016</v>
      </c>
      <c r="U697" s="8" t="n">
        <f aca="false">(H697/$J697/$I697)*$K697</f>
        <v>0.00390684711537023</v>
      </c>
    </row>
    <row r="698" customFormat="false" ht="15.8" hidden="false" customHeight="false" outlineLevel="0" collapsed="false">
      <c r="A698" s="1" t="n">
        <v>840.558167</v>
      </c>
      <c r="B698" s="1" t="n">
        <v>290.569124</v>
      </c>
      <c r="C698" s="1" t="n">
        <v>0.971707</v>
      </c>
      <c r="D698" s="1" t="n">
        <v>0.073847</v>
      </c>
      <c r="E698" s="1" t="n">
        <v>23.769695</v>
      </c>
      <c r="F698" s="1" t="n">
        <v>43.405783</v>
      </c>
      <c r="G698" s="1" t="n">
        <v>0.841019</v>
      </c>
      <c r="H698" s="1" t="n">
        <v>0.011214</v>
      </c>
      <c r="I698" s="1" t="n">
        <v>2149.075623</v>
      </c>
      <c r="J698" s="1" t="n">
        <v>0.0883821709048051</v>
      </c>
      <c r="K698" s="0" t="n">
        <v>139.065810515041</v>
      </c>
      <c r="L698" s="0"/>
      <c r="M698" s="0"/>
      <c r="N698" s="1" t="n">
        <v>840.558167</v>
      </c>
      <c r="O698" s="8" t="n">
        <f aca="false">(B698/$J698/$I698)*$K698</f>
        <v>212.742115061874</v>
      </c>
      <c r="P698" s="8" t="n">
        <f aca="false">(C698/$J698/$I698)*$K698</f>
        <v>0.711441737355509</v>
      </c>
      <c r="Q698" s="8" t="n">
        <f aca="false">(D698/$J698/$I698)*$K698</f>
        <v>0.0540675717870637</v>
      </c>
      <c r="R698" s="8" t="n">
        <f aca="false">(E698/$J698/$I698)*$K698</f>
        <v>17.4031401515174</v>
      </c>
      <c r="S698" s="8" t="n">
        <f aca="false">(F698/$J698/$I698)*$K698</f>
        <v>31.779832468837</v>
      </c>
      <c r="T698" s="8" t="n">
        <f aca="false">(G698/$J698/$I698)*$K698</f>
        <v>0.615757649691721</v>
      </c>
      <c r="U698" s="8" t="n">
        <f aca="false">(H698/$J698/$I698)*$K698</f>
        <v>0.00821040462063634</v>
      </c>
    </row>
    <row r="699" customFormat="false" ht="15.8" hidden="false" customHeight="false" outlineLevel="0" collapsed="false">
      <c r="A699" s="1" t="n">
        <v>841.198608</v>
      </c>
      <c r="B699" s="1" t="n">
        <v>288.734202</v>
      </c>
      <c r="C699" s="1" t="n">
        <v>0.912239</v>
      </c>
      <c r="D699" s="1" t="n">
        <v>0.075127</v>
      </c>
      <c r="E699" s="1" t="n">
        <v>22.912453</v>
      </c>
      <c r="F699" s="1" t="n">
        <v>42.39712</v>
      </c>
      <c r="G699" s="1" t="n">
        <v>0.806299</v>
      </c>
      <c r="H699" s="1" t="n">
        <v>0.009106</v>
      </c>
      <c r="I699" s="1" t="n">
        <v>2149.350544</v>
      </c>
      <c r="J699" s="1" t="n">
        <v>0.0881321485419973</v>
      </c>
      <c r="K699" s="0" t="n">
        <v>139.139977409474</v>
      </c>
      <c r="L699" s="0"/>
      <c r="M699" s="0"/>
      <c r="N699" s="1" t="n">
        <v>841.198608</v>
      </c>
      <c r="O699" s="8" t="n">
        <f aca="false">(B699/$J699/$I699)*$K699</f>
        <v>212.084314771092</v>
      </c>
      <c r="P699" s="8" t="n">
        <f aca="false">(C699/$J699/$I699)*$K699</f>
        <v>0.670068117605499</v>
      </c>
      <c r="Q699" s="8" t="n">
        <f aca="false">(D699/$J699/$I699)*$K699</f>
        <v>0.0551831345418781</v>
      </c>
      <c r="R699" s="8" t="n">
        <f aca="false">(E699/$J699/$I699)*$K699</f>
        <v>16.8299143661195</v>
      </c>
      <c r="S699" s="8" t="n">
        <f aca="false">(F699/$J699/$I699)*$K699</f>
        <v>31.1420125540505</v>
      </c>
      <c r="T699" s="8" t="n">
        <f aca="false">(G699/$J699/$I699)*$K699</f>
        <v>0.592251869474114</v>
      </c>
      <c r="U699" s="8" t="n">
        <f aca="false">(H699/$J699/$I699)*$K699</f>
        <v>0.00668864220770618</v>
      </c>
    </row>
    <row r="700" customFormat="false" ht="15.8" hidden="false" customHeight="false" outlineLevel="0" collapsed="false">
      <c r="A700" s="1" t="n">
        <v>841.83905</v>
      </c>
      <c r="B700" s="1" t="n">
        <v>286.822323</v>
      </c>
      <c r="C700" s="1" t="n">
        <v>0.856077</v>
      </c>
      <c r="D700" s="1" t="n">
        <v>0.073388</v>
      </c>
      <c r="E700" s="1" t="n">
        <v>22.060935</v>
      </c>
      <c r="F700" s="1" t="n">
        <v>41.347249</v>
      </c>
      <c r="G700" s="1" t="n">
        <v>0.822082</v>
      </c>
      <c r="H700" s="1" t="n">
        <v>0.010565</v>
      </c>
      <c r="I700" s="1" t="n">
        <v>2148.313078</v>
      </c>
      <c r="J700" s="1" t="n">
        <v>0.0877986934764039</v>
      </c>
      <c r="K700" s="0" t="n">
        <v>139.212683129292</v>
      </c>
      <c r="L700" s="0"/>
      <c r="M700" s="0"/>
      <c r="N700" s="1" t="n">
        <v>841.83905</v>
      </c>
      <c r="O700" s="8" t="n">
        <f aca="false">(B700/$J700/$I700)*$K700</f>
        <v>211.692819539732</v>
      </c>
      <c r="P700" s="8" t="n">
        <f aca="false">(C700/$J700/$I700)*$K700</f>
        <v>0.63183838683684</v>
      </c>
      <c r="Q700" s="8" t="n">
        <f aca="false">(D700/$J700/$I700)*$K700</f>
        <v>0.0541649355527389</v>
      </c>
      <c r="R700" s="8" t="n">
        <f aca="false">(E700/$J700/$I700)*$K700</f>
        <v>16.2823502821737</v>
      </c>
      <c r="S700" s="8" t="n">
        <f aca="false">(F700/$J700/$I700)*$K700</f>
        <v>30.516856670955</v>
      </c>
      <c r="T700" s="8" t="n">
        <f aca="false">(G700/$J700/$I700)*$K700</f>
        <v>0.606747949924602</v>
      </c>
      <c r="U700" s="8" t="n">
        <f aca="false">(H700/$J700/$I700)*$K700</f>
        <v>0.00779763100390644</v>
      </c>
    </row>
    <row r="701" customFormat="false" ht="15.8" hidden="false" customHeight="false" outlineLevel="0" collapsed="false">
      <c r="A701" s="1" t="n">
        <v>842.479492</v>
      </c>
      <c r="B701" s="1" t="n">
        <v>284.829275</v>
      </c>
      <c r="C701" s="1" t="n">
        <v>0.798763</v>
      </c>
      <c r="D701" s="1" t="n">
        <v>0.072503</v>
      </c>
      <c r="E701" s="1" t="n">
        <v>21.249294</v>
      </c>
      <c r="F701" s="1" t="n">
        <v>40.38612</v>
      </c>
      <c r="G701" s="1" t="n">
        <v>0.802188</v>
      </c>
      <c r="H701" s="1" t="n">
        <v>0.012619</v>
      </c>
      <c r="I701" s="1" t="n">
        <v>2147.134199</v>
      </c>
      <c r="J701" s="1" t="n">
        <v>0.0875804249351956</v>
      </c>
      <c r="K701" s="0" t="n">
        <v>139.283901529752</v>
      </c>
      <c r="L701" s="0"/>
      <c r="M701" s="0"/>
      <c r="N701" s="1" t="n">
        <v>842.479492</v>
      </c>
      <c r="O701" s="8" t="n">
        <f aca="false">(B701/$J701/$I701)*$K701</f>
        <v>210.969323628613</v>
      </c>
      <c r="P701" s="8" t="n">
        <f aca="false">(C701/$J701/$I701)*$K701</f>
        <v>0.591633320871115</v>
      </c>
      <c r="Q701" s="8" t="n">
        <f aca="false">(D701/$J701/$I701)*$K701</f>
        <v>0.053702025085186</v>
      </c>
      <c r="R701" s="8" t="n">
        <f aca="false">(E701/$J701/$I701)*$K701</f>
        <v>15.7390745131994</v>
      </c>
      <c r="S701" s="8" t="n">
        <f aca="false">(F701/$J701/$I701)*$K701</f>
        <v>29.9134715712913</v>
      </c>
      <c r="T701" s="8" t="n">
        <f aca="false">(G701/$J701/$I701)*$K701</f>
        <v>0.59417017363468</v>
      </c>
      <c r="U701" s="8" t="n">
        <f aca="false">(H701/$J701/$I701)*$K701</f>
        <v>0.00934672847399366</v>
      </c>
    </row>
    <row r="702" customFormat="false" ht="15.8" hidden="false" customHeight="false" outlineLevel="0" collapsed="false">
      <c r="A702" s="1" t="n">
        <v>843.119934</v>
      </c>
      <c r="B702" s="1" t="n">
        <v>283.017149</v>
      </c>
      <c r="C702" s="1" t="n">
        <v>0.747218</v>
      </c>
      <c r="D702" s="1" t="n">
        <v>0.072671</v>
      </c>
      <c r="E702" s="1" t="n">
        <v>20.461316</v>
      </c>
      <c r="F702" s="1" t="n">
        <v>39.428294</v>
      </c>
      <c r="G702" s="1" t="n">
        <v>0.773261</v>
      </c>
      <c r="H702" s="1" t="n">
        <v>0.011173</v>
      </c>
      <c r="I702" s="1" t="n">
        <v>2147.015346</v>
      </c>
      <c r="J702" s="1" t="n">
        <v>0.0872355067894054</v>
      </c>
      <c r="K702" s="0" t="n">
        <v>139.353606583044</v>
      </c>
      <c r="L702" s="0"/>
      <c r="M702" s="0"/>
      <c r="N702" s="1" t="n">
        <v>843.119934</v>
      </c>
      <c r="O702" s="8" t="n">
        <f aca="false">(B702/$J702/$I702)*$K702</f>
        <v>210.572924022102</v>
      </c>
      <c r="P702" s="8" t="n">
        <f aca="false">(C702/$J702/$I702)*$K702</f>
        <v>0.555951749559695</v>
      </c>
      <c r="Q702" s="8" t="n">
        <f aca="false">(D702/$J702/$I702)*$K702</f>
        <v>0.0540693205895101</v>
      </c>
      <c r="R702" s="8" t="n">
        <f aca="false">(E702/$J702/$I702)*$K702</f>
        <v>15.2238094217401</v>
      </c>
      <c r="S702" s="8" t="n">
        <f aca="false">(F702/$J702/$I702)*$K702</f>
        <v>29.3357882591881</v>
      </c>
      <c r="T702" s="8" t="n">
        <f aca="false">(G702/$J702/$I702)*$K702</f>
        <v>0.575328492911412</v>
      </c>
      <c r="U702" s="8" t="n">
        <f aca="false">(H702/$J702/$I702)*$K702</f>
        <v>0.0083130343458408</v>
      </c>
    </row>
    <row r="703" customFormat="false" ht="15.8" hidden="false" customHeight="false" outlineLevel="0" collapsed="false">
      <c r="A703" s="1" t="n">
        <v>843.760376</v>
      </c>
      <c r="B703" s="1" t="n">
        <v>281.352873</v>
      </c>
      <c r="C703" s="1" t="n">
        <v>0.699776</v>
      </c>
      <c r="D703" s="1" t="n">
        <v>0.072551</v>
      </c>
      <c r="E703" s="1" t="n">
        <v>19.714045</v>
      </c>
      <c r="F703" s="1" t="n">
        <v>38.554574</v>
      </c>
      <c r="G703" s="1" t="n">
        <v>0.76081</v>
      </c>
      <c r="H703" s="1" t="n">
        <v>0.013261</v>
      </c>
      <c r="I703" s="1" t="n">
        <v>2146.297885</v>
      </c>
      <c r="J703" s="1" t="n">
        <v>0.0871950549136628</v>
      </c>
      <c r="K703" s="0" t="n">
        <v>139.421772261358</v>
      </c>
      <c r="L703" s="0"/>
      <c r="M703" s="0"/>
      <c r="N703" s="1" t="n">
        <v>843.760376</v>
      </c>
      <c r="O703" s="8" t="n">
        <f aca="false">(B703/$J703/$I703)*$K703</f>
        <v>209.604257631488</v>
      </c>
      <c r="P703" s="8" t="n">
        <f aca="false">(C703/$J703/$I703)*$K703</f>
        <v>0.521324084678291</v>
      </c>
      <c r="Q703" s="8" t="n">
        <f aca="false">(D703/$J703/$I703)*$K703</f>
        <v>0.0540495582407723</v>
      </c>
      <c r="R703" s="8" t="n">
        <f aca="false">(E703/$J703/$I703)*$K703</f>
        <v>14.686708982491</v>
      </c>
      <c r="S703" s="8" t="n">
        <f aca="false">(F703/$J703/$I703)*$K703</f>
        <v>28.7226598235885</v>
      </c>
      <c r="T703" s="8" t="n">
        <f aca="false">(G703/$J703/$I703)*$K703</f>
        <v>0.566793626623506</v>
      </c>
      <c r="U703" s="8" t="n">
        <f aca="false">(H703/$J703/$I703)*$K703</f>
        <v>0.00987927377749283</v>
      </c>
    </row>
    <row r="704" customFormat="false" ht="15.8" hidden="false" customHeight="false" outlineLevel="0" collapsed="false">
      <c r="A704" s="1" t="n">
        <v>844.400757</v>
      </c>
      <c r="B704" s="1" t="n">
        <v>279.666703</v>
      </c>
      <c r="C704" s="1" t="n">
        <v>0.661587</v>
      </c>
      <c r="D704" s="1" t="n">
        <v>0.072543</v>
      </c>
      <c r="E704" s="1" t="n">
        <v>18.983472</v>
      </c>
      <c r="F704" s="1" t="n">
        <v>37.656214</v>
      </c>
      <c r="G704" s="1" t="n">
        <v>0.746131</v>
      </c>
      <c r="H704" s="1" t="n">
        <v>0.008692</v>
      </c>
      <c r="I704" s="1" t="n">
        <v>2144.474999</v>
      </c>
      <c r="J704" s="1" t="n">
        <v>0.0870315160758051</v>
      </c>
      <c r="K704" s="0" t="n">
        <v>139.488366268797</v>
      </c>
      <c r="L704" s="0"/>
      <c r="M704" s="0"/>
      <c r="N704" s="1" t="n">
        <v>844.400757</v>
      </c>
      <c r="O704" s="8" t="n">
        <f aca="false">(B704/$J704/$I704)*$K704</f>
        <v>209.01680931265</v>
      </c>
      <c r="P704" s="8" t="n">
        <f aca="false">(C704/$J704/$I704)*$K704</f>
        <v>0.49445573012218</v>
      </c>
      <c r="Q704" s="8" t="n">
        <f aca="false">(D704/$J704/$I704)*$K704</f>
        <v>0.0542170599335436</v>
      </c>
      <c r="R704" s="8" t="n">
        <f aca="false">(E704/$J704/$I704)*$K704</f>
        <v>14.1878339629013</v>
      </c>
      <c r="S704" s="8" t="n">
        <f aca="false">(F704/$J704/$I704)*$K704</f>
        <v>28.1434350841342</v>
      </c>
      <c r="T704" s="8" t="n">
        <f aca="false">(G704/$J704/$I704)*$K704</f>
        <v>0.557642076358502</v>
      </c>
      <c r="U704" s="8" t="n">
        <f aca="false">(H704/$J704/$I704)*$K704</f>
        <v>0.006496211694338</v>
      </c>
    </row>
    <row r="705" customFormat="false" ht="15.8" hidden="false" customHeight="false" outlineLevel="0" collapsed="false">
      <c r="A705" s="1" t="n">
        <v>845.041199</v>
      </c>
      <c r="B705" s="1" t="n">
        <v>277.972052</v>
      </c>
      <c r="C705" s="1" t="n">
        <v>0.620512</v>
      </c>
      <c r="D705" s="1" t="n">
        <v>0.071281</v>
      </c>
      <c r="E705" s="1" t="n">
        <v>18.297504</v>
      </c>
      <c r="F705" s="1" t="n">
        <v>36.785917</v>
      </c>
      <c r="G705" s="1" t="n">
        <v>0.732046</v>
      </c>
      <c r="H705" s="1" t="n">
        <v>0.010387</v>
      </c>
      <c r="I705" s="1" t="n">
        <v>2143.754411</v>
      </c>
      <c r="J705" s="1" t="n">
        <v>0.086875153655172</v>
      </c>
      <c r="K705" s="0" t="n">
        <v>139.553375266546</v>
      </c>
      <c r="L705" s="0"/>
      <c r="M705" s="0"/>
      <c r="N705" s="1" t="n">
        <v>845.041199</v>
      </c>
      <c r="O705" s="8" t="n">
        <f aca="false">(B705/$J705/$I705)*$K705</f>
        <v>208.291170841795</v>
      </c>
      <c r="P705" s="8" t="n">
        <f aca="false">(C705/$J705/$I705)*$K705</f>
        <v>0.464964625297595</v>
      </c>
      <c r="Q705" s="8" t="n">
        <f aca="false">(D705/$J705/$I705)*$K705</f>
        <v>0.0534125745446307</v>
      </c>
      <c r="R705" s="8" t="n">
        <f aca="false">(E705/$J705/$I705)*$K705</f>
        <v>13.7107615827595</v>
      </c>
      <c r="S705" s="8" t="n">
        <f aca="false">(F705/$J705/$I705)*$K705</f>
        <v>27.5645758891584</v>
      </c>
      <c r="T705" s="8" t="n">
        <f aca="false">(G705/$J705/$I705)*$K705</f>
        <v>0.548539744744023</v>
      </c>
      <c r="U705" s="8" t="n">
        <f aca="false">(H705/$J705/$I705)*$K705</f>
        <v>0.00778322991814199</v>
      </c>
    </row>
    <row r="706" customFormat="false" ht="15.8" hidden="false" customHeight="false" outlineLevel="0" collapsed="false">
      <c r="A706" s="1" t="n">
        <v>845.681641</v>
      </c>
      <c r="B706" s="1" t="n">
        <v>276.302994</v>
      </c>
      <c r="C706" s="1" t="n">
        <v>0.581158</v>
      </c>
      <c r="D706" s="1" t="n">
        <v>0.072363</v>
      </c>
      <c r="E706" s="1" t="n">
        <v>17.613152</v>
      </c>
      <c r="F706" s="1" t="n">
        <v>35.898479</v>
      </c>
      <c r="G706" s="1" t="n">
        <v>0.718566</v>
      </c>
      <c r="H706" s="1" t="n">
        <v>0.006793</v>
      </c>
      <c r="I706" s="1" t="n">
        <v>2142.520452</v>
      </c>
      <c r="J706" s="1" t="n">
        <v>0.0867329292710224</v>
      </c>
      <c r="K706" s="0" t="n">
        <v>139.616766808368</v>
      </c>
      <c r="L706" s="0"/>
      <c r="M706" s="0"/>
      <c r="N706" s="1" t="n">
        <v>845.681641</v>
      </c>
      <c r="O706" s="8" t="n">
        <f aca="false">(B706/$J706/$I706)*$K706</f>
        <v>207.593703544403</v>
      </c>
      <c r="P706" s="8" t="n">
        <f aca="false">(C706/$J706/$I706)*$K706</f>
        <v>0.436639284351938</v>
      </c>
      <c r="Q706" s="8" t="n">
        <f aca="false">(D706/$J706/$I706)*$K706</f>
        <v>0.0543682243616354</v>
      </c>
      <c r="R706" s="8" t="n">
        <f aca="false">(E706/$J706/$I706)*$K706</f>
        <v>13.2332241567042</v>
      </c>
      <c r="S706" s="8" t="n">
        <f aca="false">(F706/$J706/$I706)*$K706</f>
        <v>26.9714710627456</v>
      </c>
      <c r="T706" s="8" t="n">
        <f aca="false">(G706/$J706/$I706)*$K706</f>
        <v>0.539877527281109</v>
      </c>
      <c r="U706" s="8" t="n">
        <f aca="false">(H706/$J706/$I706)*$K706</f>
        <v>0.00510375949157151</v>
      </c>
    </row>
    <row r="707" customFormat="false" ht="15.8" hidden="false" customHeight="false" outlineLevel="0" collapsed="false">
      <c r="A707" s="1" t="n">
        <v>846.322083</v>
      </c>
      <c r="B707" s="1" t="n">
        <v>274.615444</v>
      </c>
      <c r="C707" s="1" t="n">
        <v>0.544475</v>
      </c>
      <c r="D707" s="1" t="n">
        <v>0.072303</v>
      </c>
      <c r="E707" s="1" t="n">
        <v>16.964105</v>
      </c>
      <c r="F707" s="1" t="n">
        <v>35.091365</v>
      </c>
      <c r="G707" s="1" t="n">
        <v>0.720421</v>
      </c>
      <c r="H707" s="1" t="n">
        <v>0.012895</v>
      </c>
      <c r="I707" s="1" t="n">
        <v>2143.118447</v>
      </c>
      <c r="J707" s="1" t="n">
        <v>0.0867162406764435</v>
      </c>
      <c r="K707" s="0" t="n">
        <v>139.678514866453</v>
      </c>
      <c r="L707" s="0"/>
      <c r="M707" s="0"/>
      <c r="N707" s="1" t="n">
        <v>846.322083</v>
      </c>
      <c r="O707" s="8" t="n">
        <f aca="false">(B707/$J707/$I707)*$K707</f>
        <v>206.399171599213</v>
      </c>
      <c r="P707" s="8" t="n">
        <f aca="false">(C707/$J707/$I707)*$K707</f>
        <v>0.40922384888332</v>
      </c>
      <c r="Q707" s="8" t="n">
        <f aca="false">(D707/$J707/$I707)*$K707</f>
        <v>0.0543424619051576</v>
      </c>
      <c r="R707" s="8" t="n">
        <f aca="false">(E707/$J707/$I707)*$K707</f>
        <v>12.7501103649585</v>
      </c>
      <c r="S707" s="8" t="n">
        <f aca="false">(F707/$J707/$I707)*$K707</f>
        <v>26.3744404203488</v>
      </c>
      <c r="T707" s="8" t="n">
        <f aca="false">(G707/$J707/$I707)*$K707</f>
        <v>0.541463711715635</v>
      </c>
      <c r="U707" s="8" t="n">
        <f aca="false">(H707/$J707/$I707)*$K707</f>
        <v>0.00969179766077489</v>
      </c>
    </row>
    <row r="708" customFormat="false" ht="15.8" hidden="false" customHeight="false" outlineLevel="0" collapsed="false">
      <c r="A708" s="1" t="n">
        <v>846.962524</v>
      </c>
      <c r="B708" s="1" t="n">
        <v>273.140993</v>
      </c>
      <c r="C708" s="1" t="n">
        <v>0.513901</v>
      </c>
      <c r="D708" s="1" t="n">
        <v>0.071626</v>
      </c>
      <c r="E708" s="1" t="n">
        <v>16.353668</v>
      </c>
      <c r="F708" s="1" t="n">
        <v>34.301975</v>
      </c>
      <c r="G708" s="1" t="n">
        <v>0.697919</v>
      </c>
      <c r="H708" s="1" t="n">
        <v>0.008296</v>
      </c>
      <c r="I708" s="1" t="n">
        <v>2144.341846</v>
      </c>
      <c r="J708" s="1" t="n">
        <v>0.0866310548321297</v>
      </c>
      <c r="K708" s="0" t="n">
        <v>139.7385933205</v>
      </c>
      <c r="L708" s="0"/>
      <c r="M708" s="0"/>
      <c r="N708" s="1" t="n">
        <v>846.962524</v>
      </c>
      <c r="O708" s="8" t="n">
        <f aca="false">(B708/$J708/$I708)*$K708</f>
        <v>205.463947521742</v>
      </c>
      <c r="P708" s="8" t="n">
        <f aca="false">(C708/$J708/$I708)*$K708</f>
        <v>0.386570052834841</v>
      </c>
      <c r="Q708" s="8" t="n">
        <f aca="false">(D708/$J708/$I708)*$K708</f>
        <v>0.0538789895414648</v>
      </c>
      <c r="R708" s="8" t="n">
        <f aca="false">(E708/$J708/$I708)*$K708</f>
        <v>12.3016656959287</v>
      </c>
      <c r="S708" s="8" t="n">
        <f aca="false">(F708/$J708/$I708)*$K708</f>
        <v>25.8028614228993</v>
      </c>
      <c r="T708" s="8" t="n">
        <f aca="false">(G708/$J708/$I708)*$K708</f>
        <v>0.524993305528573</v>
      </c>
      <c r="U708" s="8" t="n">
        <f aca="false">(H708/$J708/$I708)*$K708</f>
        <v>0.00624047269477553</v>
      </c>
    </row>
    <row r="709" customFormat="false" ht="15.8" hidden="false" customHeight="false" outlineLevel="0" collapsed="false">
      <c r="A709" s="1" t="n">
        <v>847.602966</v>
      </c>
      <c r="B709" s="1" t="n">
        <v>271.749682</v>
      </c>
      <c r="C709" s="1" t="n">
        <v>0.4797</v>
      </c>
      <c r="D709" s="1" t="n">
        <v>0.071402</v>
      </c>
      <c r="E709" s="1" t="n">
        <v>15.766016</v>
      </c>
      <c r="F709" s="1" t="n">
        <v>33.56201</v>
      </c>
      <c r="G709" s="1" t="n">
        <v>0.680541</v>
      </c>
      <c r="H709" s="1" t="n">
        <v>0.005495</v>
      </c>
      <c r="I709" s="1" t="n">
        <v>2144.620419</v>
      </c>
      <c r="J709" s="1" t="n">
        <v>0.086525916778251</v>
      </c>
      <c r="K709" s="0" t="n">
        <v>139.796976330351</v>
      </c>
      <c r="L709" s="0"/>
      <c r="M709" s="0"/>
      <c r="N709" s="1" t="n">
        <v>847.602966</v>
      </c>
      <c r="O709" s="8" t="n">
        <f aca="false">(B709/$J709/$I709)*$K709</f>
        <v>204.724668509927</v>
      </c>
      <c r="P709" s="8" t="n">
        <f aca="false">(C709/$J709/$I709)*$K709</f>
        <v>0.361385605905556</v>
      </c>
      <c r="Q709" s="8" t="n">
        <f aca="false">(D709/$J709/$I709)*$K709</f>
        <v>0.0537912341731676</v>
      </c>
      <c r="R709" s="8" t="n">
        <f aca="false">(E709/$J709/$I709)*$K709</f>
        <v>11.8774468310959</v>
      </c>
      <c r="S709" s="8" t="n">
        <f aca="false">(F709/$J709/$I709)*$K709</f>
        <v>25.284192868998</v>
      </c>
      <c r="T709" s="8" t="n">
        <f aca="false">(G709/$J709/$I709)*$K709</f>
        <v>0.51269068507103</v>
      </c>
      <c r="U709" s="8" t="n">
        <f aca="false">(H709/$J709/$I709)*$K709</f>
        <v>0.00413969961319789</v>
      </c>
    </row>
    <row r="710" customFormat="false" ht="15.8" hidden="false" customHeight="false" outlineLevel="0" collapsed="false">
      <c r="A710" s="1" t="n">
        <v>848.243408</v>
      </c>
      <c r="B710" s="1" t="n">
        <v>270.722815</v>
      </c>
      <c r="C710" s="1" t="n">
        <v>0.452874</v>
      </c>
      <c r="D710" s="1" t="n">
        <v>0.072245</v>
      </c>
      <c r="E710" s="1" t="n">
        <v>15.20076</v>
      </c>
      <c r="F710" s="1" t="n">
        <v>32.858536</v>
      </c>
      <c r="G710" s="1" t="n">
        <v>0.654683</v>
      </c>
      <c r="H710" s="1" t="n">
        <v>0.000873</v>
      </c>
      <c r="I710" s="1" t="n">
        <v>2142.50902</v>
      </c>
      <c r="J710" s="1" t="n">
        <v>0.086576830802938</v>
      </c>
      <c r="K710" s="0" t="n">
        <v>139.853637773076</v>
      </c>
      <c r="L710" s="0"/>
      <c r="M710" s="0"/>
      <c r="N710" s="1" t="n">
        <v>848.243408</v>
      </c>
      <c r="O710" s="8" t="n">
        <f aca="false">(B710/$J710/$I710)*$K710</f>
        <v>204.114699284977</v>
      </c>
      <c r="P710" s="8" t="n">
        <f aca="false">(C710/$J710/$I710)*$K710</f>
        <v>0.341449760427412</v>
      </c>
      <c r="Q710" s="8" t="n">
        <f aca="false">(D710/$J710/$I710)*$K710</f>
        <v>0.0544699804848111</v>
      </c>
      <c r="R710" s="8" t="n">
        <f aca="false">(E710/$J710/$I710)*$K710</f>
        <v>11.4607945263243</v>
      </c>
      <c r="S710" s="8" t="n">
        <f aca="false">(F710/$J710/$I710)*$K710</f>
        <v>24.7740856070242</v>
      </c>
      <c r="T710" s="8" t="n">
        <f aca="false">(G710/$J710/$I710)*$K710</f>
        <v>0.493606065938648</v>
      </c>
      <c r="U710" s="8" t="n">
        <f aca="false">(H710/$J710/$I710)*$K710</f>
        <v>0.000658208775184997</v>
      </c>
    </row>
    <row r="711" customFormat="false" ht="15.8" hidden="false" customHeight="false" outlineLevel="0" collapsed="false">
      <c r="A711" s="1" t="n">
        <v>848.88385</v>
      </c>
      <c r="B711" s="1" t="n">
        <v>269.7162</v>
      </c>
      <c r="C711" s="1" t="n">
        <v>0.42551</v>
      </c>
      <c r="D711" s="1" t="n">
        <v>0.071594</v>
      </c>
      <c r="E711" s="1" t="n">
        <v>14.673548</v>
      </c>
      <c r="F711" s="1" t="n">
        <v>32.200514</v>
      </c>
      <c r="G711" s="1" t="n">
        <v>0.656602</v>
      </c>
      <c r="H711" s="1" t="n">
        <v>0.005086</v>
      </c>
      <c r="I711" s="1" t="n">
        <v>2130.50419</v>
      </c>
      <c r="J711" s="1" t="n">
        <v>0.0865445024530022</v>
      </c>
      <c r="K711" s="0" t="n">
        <v>139.908551620866</v>
      </c>
      <c r="L711" s="0"/>
      <c r="M711" s="0"/>
      <c r="N711" s="1" t="n">
        <v>848.88385</v>
      </c>
      <c r="O711" s="8" t="n">
        <f aca="false">(B711/$J711/$I711)*$K711</f>
        <v>204.658324742108</v>
      </c>
      <c r="P711" s="8" t="n">
        <f aca="false">(C711/$J711/$I711)*$K711</f>
        <v>0.322873315585101</v>
      </c>
      <c r="Q711" s="8" t="n">
        <f aca="false">(D711/$J711/$I711)*$K711</f>
        <v>0.0543249092994283</v>
      </c>
      <c r="R711" s="8" t="n">
        <f aca="false">(E711/$J711/$I711)*$K711</f>
        <v>11.1341615805907</v>
      </c>
      <c r="S711" s="8" t="n">
        <f aca="false">(F711/$J711/$I711)*$K711</f>
        <v>24.4334721128163</v>
      </c>
      <c r="T711" s="8" t="n">
        <f aca="false">(G711/$J711/$I711)*$K711</f>
        <v>0.498223930717982</v>
      </c>
      <c r="U711" s="8" t="n">
        <f aca="false">(H711/$J711/$I711)*$K711</f>
        <v>0.00385921290466928</v>
      </c>
    </row>
    <row r="712" customFormat="false" ht="15.8" hidden="false" customHeight="false" outlineLevel="0" collapsed="false">
      <c r="A712" s="1" t="n">
        <v>849.524231</v>
      </c>
      <c r="B712" s="1" t="n">
        <v>268.820058</v>
      </c>
      <c r="C712" s="1" t="n">
        <v>0.403155</v>
      </c>
      <c r="D712" s="1" t="n">
        <v>0.071277</v>
      </c>
      <c r="E712" s="1" t="n">
        <v>14.15822</v>
      </c>
      <c r="F712" s="1" t="n">
        <v>31.525636</v>
      </c>
      <c r="G712" s="1" t="n">
        <v>0.653425</v>
      </c>
      <c r="H712" s="1" t="n">
        <v>0.009292</v>
      </c>
      <c r="I712" s="1" t="n">
        <v>2108.26361</v>
      </c>
      <c r="J712" s="1" t="n">
        <v>0.0864618802292729</v>
      </c>
      <c r="K712" s="0" t="n">
        <v>139.961686869765</v>
      </c>
      <c r="L712" s="0"/>
      <c r="M712" s="0"/>
      <c r="N712" s="1" t="n">
        <v>849.524231</v>
      </c>
      <c r="O712" s="8" t="n">
        <f aca="false">(B712/$J712/$I712)*$K712</f>
        <v>206.405492764425</v>
      </c>
      <c r="P712" s="8" t="n">
        <f aca="false">(C712/$J712/$I712)*$K712</f>
        <v>0.309550585825116</v>
      </c>
      <c r="Q712" s="8" t="n">
        <f aca="false">(D712/$J712/$I712)*$K712</f>
        <v>0.0547279262463738</v>
      </c>
      <c r="R712" s="8" t="n">
        <f aca="false">(E712/$J712/$I712)*$K712</f>
        <v>10.8709684742615</v>
      </c>
      <c r="S712" s="8" t="n">
        <f aca="false">(F712/$J712/$I712)*$K712</f>
        <v>24.206022726518</v>
      </c>
      <c r="T712" s="8" t="n">
        <f aca="false">(G712/$J712/$I712)*$K712</f>
        <v>0.501712967823236</v>
      </c>
      <c r="U712" s="8" t="n">
        <f aca="false">(H712/$J712/$I712)*$K712</f>
        <v>0.00713458606116005</v>
      </c>
    </row>
    <row r="713" customFormat="false" ht="15.8" hidden="false" customHeight="false" outlineLevel="0" collapsed="false">
      <c r="A713" s="1" t="n">
        <v>850.164673</v>
      </c>
      <c r="B713" s="1" t="n">
        <v>268.070322</v>
      </c>
      <c r="C713" s="1" t="n">
        <v>0.380467</v>
      </c>
      <c r="D713" s="1" t="n">
        <v>0.073631</v>
      </c>
      <c r="E713" s="1" t="n">
        <v>13.661548</v>
      </c>
      <c r="F713" s="1" t="n">
        <v>30.907161</v>
      </c>
      <c r="G713" s="1" t="n">
        <v>0.642889</v>
      </c>
      <c r="H713" s="1" t="n">
        <v>0.008036</v>
      </c>
      <c r="I713" s="1" t="n">
        <v>2076.508971</v>
      </c>
      <c r="J713" s="1" t="n">
        <v>0.0865469361096028</v>
      </c>
      <c r="K713" s="0" t="n">
        <v>140.01302825759</v>
      </c>
      <c r="L713" s="0"/>
      <c r="M713" s="0"/>
      <c r="N713" s="1" t="n">
        <v>850.164673</v>
      </c>
      <c r="O713" s="8" t="n">
        <f aca="false">(B713/$J713/$I713)*$K713</f>
        <v>208.848651427124</v>
      </c>
      <c r="P713" s="8" t="n">
        <f aca="false">(C713/$J713/$I713)*$K713</f>
        <v>0.296414833502246</v>
      </c>
      <c r="Q713" s="8" t="n">
        <f aca="false">(D713/$J713/$I713)*$K713</f>
        <v>0.0573645562048847</v>
      </c>
      <c r="R713" s="8" t="n">
        <f aca="false">(E713/$J713/$I713)*$K713</f>
        <v>10.643460473058</v>
      </c>
      <c r="S713" s="8" t="n">
        <f aca="false">(F713/$J713/$I713)*$K713</f>
        <v>24.0791999880203</v>
      </c>
      <c r="T713" s="8" t="n">
        <f aca="false">(G713/$J713/$I713)*$K713</f>
        <v>0.500862981271504</v>
      </c>
      <c r="U713" s="8" t="n">
        <f aca="false">(H713/$J713/$I713)*$K713</f>
        <v>0.00626069961921546</v>
      </c>
    </row>
    <row r="714" customFormat="false" ht="15.8" hidden="false" customHeight="false" outlineLevel="0" collapsed="false">
      <c r="A714" s="1" t="n">
        <v>850.805115</v>
      </c>
      <c r="B714" s="1" t="n">
        <v>267.179675</v>
      </c>
      <c r="C714" s="1" t="n">
        <v>0.357875</v>
      </c>
      <c r="D714" s="1" t="n">
        <v>0.071574</v>
      </c>
      <c r="E714" s="1" t="n">
        <v>13.191549</v>
      </c>
      <c r="F714" s="1" t="n">
        <v>30.266909</v>
      </c>
      <c r="G714" s="1" t="n">
        <v>0.619908</v>
      </c>
      <c r="H714" s="1" t="n">
        <v>0.010854</v>
      </c>
      <c r="I714" s="1" t="n">
        <v>2037.176086</v>
      </c>
      <c r="J714" s="1" t="n">
        <v>0.0865362960858514</v>
      </c>
      <c r="K714" s="0" t="n">
        <v>140.062617565437</v>
      </c>
      <c r="L714" s="0"/>
      <c r="M714" s="0"/>
      <c r="N714" s="1" t="n">
        <v>850.805115</v>
      </c>
      <c r="O714" s="8" t="n">
        <f aca="false">(B714/$J714/$I714)*$K714</f>
        <v>212.2749677452</v>
      </c>
      <c r="P714" s="8" t="n">
        <f aca="false">(C714/$J714/$I714)*$K714</f>
        <v>0.284332646492716</v>
      </c>
      <c r="Q714" s="8" t="n">
        <f aca="false">(D714/$J714/$I714)*$K714</f>
        <v>0.0568657347958634</v>
      </c>
      <c r="R714" s="8" t="n">
        <f aca="false">(E714/$J714/$I714)*$K714</f>
        <v>10.4807210297124</v>
      </c>
      <c r="S714" s="8" t="n">
        <f aca="false">(F714/$J714/$I714)*$K714</f>
        <v>24.0471403063198</v>
      </c>
      <c r="T714" s="8" t="n">
        <f aca="false">(G714/$J714/$I714)*$K714</f>
        <v>0.492518567158942</v>
      </c>
      <c r="U714" s="8" t="n">
        <f aca="false">(H714/$J714/$I714)*$K714</f>
        <v>0.00862353208531452</v>
      </c>
    </row>
    <row r="715" customFormat="false" ht="15.8" hidden="false" customHeight="false" outlineLevel="0" collapsed="false">
      <c r="A715" s="1" t="n">
        <v>851.445557</v>
      </c>
      <c r="B715" s="1" t="n">
        <v>266.099511</v>
      </c>
      <c r="C715" s="1" t="n">
        <v>0.338471</v>
      </c>
      <c r="D715" s="1" t="n">
        <v>0.072747</v>
      </c>
      <c r="E715" s="1" t="n">
        <v>12.724754</v>
      </c>
      <c r="F715" s="1" t="n">
        <v>29.66132</v>
      </c>
      <c r="G715" s="1" t="n">
        <v>0.625843</v>
      </c>
      <c r="H715" s="1" t="n">
        <v>0.010045</v>
      </c>
      <c r="I715" s="1" t="n">
        <v>1994.255926</v>
      </c>
      <c r="J715" s="1" t="n">
        <v>0.0863533406743519</v>
      </c>
      <c r="K715" s="0" t="n">
        <v>140.110639448762</v>
      </c>
      <c r="L715" s="0"/>
      <c r="M715" s="0"/>
      <c r="N715" s="1" t="n">
        <v>851.445557</v>
      </c>
      <c r="O715" s="8" t="n">
        <f aca="false">(B715/$J715/$I715)*$K715</f>
        <v>216.498632237225</v>
      </c>
      <c r="P715" s="8" t="n">
        <f aca="false">(C715/$J715/$I715)*$K715</f>
        <v>0.275380094749463</v>
      </c>
      <c r="Q715" s="8" t="n">
        <f aca="false">(D715/$J715/$I715)*$K715</f>
        <v>0.0591869783607433</v>
      </c>
      <c r="R715" s="8" t="n">
        <f aca="false">(E715/$J715/$I715)*$K715</f>
        <v>10.3528632059574</v>
      </c>
      <c r="S715" s="8" t="n">
        <f aca="false">(F715/$J715/$I715)*$K715</f>
        <v>24.1324577644588</v>
      </c>
      <c r="T715" s="8" t="n">
        <f aca="false">(G715/$J715/$I715)*$K715</f>
        <v>0.509186029640022</v>
      </c>
      <c r="U715" s="8" t="n">
        <f aca="false">(H715/$J715/$I715)*$K715</f>
        <v>0.00817261464574026</v>
      </c>
    </row>
    <row r="716" customFormat="false" ht="15.8" hidden="false" customHeight="false" outlineLevel="0" collapsed="false">
      <c r="A716" s="1" t="n">
        <v>852.085999</v>
      </c>
      <c r="B716" s="1" t="n">
        <v>265.192086</v>
      </c>
      <c r="C716" s="1" t="n">
        <v>0.318884</v>
      </c>
      <c r="D716" s="1" t="n">
        <v>0.073743</v>
      </c>
      <c r="E716" s="1" t="n">
        <v>12.251271</v>
      </c>
      <c r="F716" s="1" t="n">
        <v>29.046384</v>
      </c>
      <c r="G716" s="1" t="n">
        <v>0.589287</v>
      </c>
      <c r="H716" s="1" t="n">
        <v>0.002669</v>
      </c>
      <c r="I716" s="1" t="n">
        <v>1954.952323</v>
      </c>
      <c r="J716" s="1" t="n">
        <v>0.0864593488459844</v>
      </c>
      <c r="K716" s="0" t="n">
        <v>140.157294014309</v>
      </c>
      <c r="L716" s="0"/>
      <c r="M716" s="0"/>
      <c r="N716" s="1" t="n">
        <v>852.085999</v>
      </c>
      <c r="O716" s="8" t="n">
        <f aca="false">(B716/$J716/$I716)*$K716</f>
        <v>219.901470126499</v>
      </c>
      <c r="P716" s="8" t="n">
        <f aca="false">(C716/$J716/$I716)*$K716</f>
        <v>0.264423654029474</v>
      </c>
      <c r="Q716" s="8" t="n">
        <f aca="false">(D716/$J716/$I716)*$K716</f>
        <v>0.0611488614013105</v>
      </c>
      <c r="R716" s="8" t="n">
        <f aca="false">(E716/$J716/$I716)*$K716</f>
        <v>10.1589475932481</v>
      </c>
      <c r="S716" s="8" t="n">
        <f aca="false">(F716/$J716/$I716)*$K716</f>
        <v>24.0857208063849</v>
      </c>
      <c r="T716" s="8" t="n">
        <f aca="false">(G716/$J716/$I716)*$K716</f>
        <v>0.488646096423987</v>
      </c>
      <c r="U716" s="8" t="n">
        <f aca="false">(H716/$J716/$I716)*$K716</f>
        <v>0.0022131769941567</v>
      </c>
    </row>
    <row r="717" customFormat="false" ht="15.8" hidden="false" customHeight="false" outlineLevel="0" collapsed="false">
      <c r="A717" s="1" t="n">
        <v>852.72644</v>
      </c>
      <c r="B717" s="1" t="n">
        <v>264.260906</v>
      </c>
      <c r="C717" s="1" t="n">
        <v>0.300447</v>
      </c>
      <c r="D717" s="1" t="n">
        <v>0.073171</v>
      </c>
      <c r="E717" s="1" t="n">
        <v>11.812471</v>
      </c>
      <c r="F717" s="1" t="n">
        <v>28.418593</v>
      </c>
      <c r="G717" s="1" t="n">
        <v>0.590184</v>
      </c>
      <c r="H717" s="1" t="n">
        <v>0.009353</v>
      </c>
      <c r="I717" s="1" t="n">
        <v>1921.147166</v>
      </c>
      <c r="J717" s="1" t="n">
        <v>0.0864677669806189</v>
      </c>
      <c r="K717" s="0" t="n">
        <v>140.202781298603</v>
      </c>
      <c r="L717" s="0"/>
      <c r="M717" s="0"/>
      <c r="N717" s="1" t="n">
        <v>852.72644</v>
      </c>
      <c r="O717" s="8" t="n">
        <f aca="false">(B717/$J717/$I717)*$K717</f>
        <v>223.03584747826</v>
      </c>
      <c r="P717" s="8" t="n">
        <f aca="false">(C717/$J717/$I717)*$K717</f>
        <v>0.25357686190367</v>
      </c>
      <c r="Q717" s="8" t="n">
        <f aca="false">(D717/$J717/$I717)*$K717</f>
        <v>0.0617562250991139</v>
      </c>
      <c r="R717" s="8" t="n">
        <f aca="false">(E717/$J717/$I717)*$K717</f>
        <v>9.96970955778594</v>
      </c>
      <c r="S717" s="8" t="n">
        <f aca="false">(F717/$J717/$I717)*$K717</f>
        <v>23.9852540802791</v>
      </c>
      <c r="T717" s="8" t="n">
        <f aca="false">(G717/$J717/$I717)*$K717</f>
        <v>0.49811449828341</v>
      </c>
      <c r="U717" s="8" t="n">
        <f aca="false">(H717/$J717/$I717)*$K717</f>
        <v>0.00789391935810652</v>
      </c>
    </row>
    <row r="718" customFormat="false" ht="15.8" hidden="false" customHeight="false" outlineLevel="0" collapsed="false">
      <c r="A718" s="1" t="n">
        <v>853.366882</v>
      </c>
      <c r="B718" s="1" t="n">
        <v>263.579341</v>
      </c>
      <c r="C718" s="1" t="n">
        <v>0.283699</v>
      </c>
      <c r="D718" s="1" t="n">
        <v>0.073703</v>
      </c>
      <c r="E718" s="1" t="n">
        <v>11.391376</v>
      </c>
      <c r="F718" s="1" t="n">
        <v>27.84594</v>
      </c>
      <c r="G718" s="1" t="n">
        <v>0.580342</v>
      </c>
      <c r="H718" s="1" t="n">
        <v>0.010835</v>
      </c>
      <c r="I718" s="1" t="n">
        <v>1894.134473</v>
      </c>
      <c r="J718" s="1" t="n">
        <v>0.0863912960584721</v>
      </c>
      <c r="K718" s="0" t="n">
        <v>140.247301550179</v>
      </c>
      <c r="L718" s="0"/>
      <c r="M718" s="0"/>
      <c r="N718" s="1" t="n">
        <v>853.366882</v>
      </c>
      <c r="O718" s="8" t="n">
        <f aca="false">(B718/$J718/$I718)*$K718</f>
        <v>225.904605040073</v>
      </c>
      <c r="P718" s="8" t="n">
        <f aca="false">(C718/$J718/$I718)*$K718</f>
        <v>0.243148458836399</v>
      </c>
      <c r="Q718" s="8" t="n">
        <f aca="false">(D718/$J718/$I718)*$K718</f>
        <v>0.0631682553044568</v>
      </c>
      <c r="R718" s="8" t="n">
        <f aca="false">(E718/$J718/$I718)*$K718</f>
        <v>9.76314868373149</v>
      </c>
      <c r="S718" s="8" t="n">
        <f aca="false">(F718/$J718/$I718)*$K718</f>
        <v>23.8657781516707</v>
      </c>
      <c r="T718" s="8" t="n">
        <f aca="false">(G718/$J718/$I718)*$K718</f>
        <v>0.497390765910466</v>
      </c>
      <c r="U718" s="8" t="n">
        <f aca="false">(H718/$J718/$I718)*$K718</f>
        <v>0.00928629833553301</v>
      </c>
    </row>
    <row r="719" customFormat="false" ht="15.8" hidden="false" customHeight="false" outlineLevel="0" collapsed="false">
      <c r="A719" s="1" t="n">
        <v>854.007324</v>
      </c>
      <c r="B719" s="1" t="n">
        <v>262.910193</v>
      </c>
      <c r="C719" s="1" t="n">
        <v>0.270095</v>
      </c>
      <c r="D719" s="1" t="n">
        <v>0.074559</v>
      </c>
      <c r="E719" s="1" t="n">
        <v>10.984107</v>
      </c>
      <c r="F719" s="1" t="n">
        <v>27.304551</v>
      </c>
      <c r="G719" s="1" t="n">
        <v>0.567697</v>
      </c>
      <c r="H719" s="1" t="n">
        <v>0.005724</v>
      </c>
      <c r="I719" s="1" t="n">
        <v>1872.171748</v>
      </c>
      <c r="J719" s="1" t="n">
        <v>0.0862924233683887</v>
      </c>
      <c r="K719" s="0" t="n">
        <v>140.291054803897</v>
      </c>
      <c r="L719" s="0"/>
      <c r="M719" s="0"/>
      <c r="N719" s="1" t="n">
        <v>854.007324</v>
      </c>
      <c r="O719" s="8" t="n">
        <f aca="false">(B719/$J719/$I719)*$K719</f>
        <v>228.306907683126</v>
      </c>
      <c r="P719" s="8" t="n">
        <f aca="false">(C719/$J719/$I719)*$K719</f>
        <v>0.234546076464498</v>
      </c>
      <c r="Q719" s="8" t="n">
        <f aca="false">(D719/$J719/$I719)*$K719</f>
        <v>0.064745815046989</v>
      </c>
      <c r="R719" s="8" t="n">
        <f aca="false">(E719/$J719/$I719)*$K719</f>
        <v>9.53841870570069</v>
      </c>
      <c r="S719" s="8" t="n">
        <f aca="false">(F719/$J719/$I719)*$K719</f>
        <v>23.7108251047772</v>
      </c>
      <c r="T719" s="8" t="n">
        <f aca="false">(G719/$J719/$I719)*$K719</f>
        <v>0.492978781431223</v>
      </c>
      <c r="U719" s="8" t="n">
        <f aca="false">(H719/$J719/$I719)*$K719</f>
        <v>0.00497062789641714</v>
      </c>
    </row>
    <row r="720" customFormat="false" ht="15.8" hidden="false" customHeight="false" outlineLevel="0" collapsed="false">
      <c r="A720" s="1" t="n">
        <v>854.647766</v>
      </c>
      <c r="B720" s="1" t="n">
        <v>262.385932</v>
      </c>
      <c r="C720" s="1" t="n">
        <v>0.255632</v>
      </c>
      <c r="D720" s="1" t="n">
        <v>0.073555</v>
      </c>
      <c r="E720" s="1" t="n">
        <v>10.611807</v>
      </c>
      <c r="F720" s="1" t="n">
        <v>26.782055</v>
      </c>
      <c r="G720" s="1" t="n">
        <v>0.572661</v>
      </c>
      <c r="H720" s="1" t="n">
        <v>0.008289</v>
      </c>
      <c r="I720" s="1" t="n">
        <v>1856.142128</v>
      </c>
      <c r="J720" s="1" t="n">
        <v>0.0864307202315998</v>
      </c>
      <c r="K720" s="0" t="n">
        <v>140.3342411665</v>
      </c>
      <c r="L720" s="0"/>
      <c r="M720" s="0"/>
      <c r="N720" s="1" t="n">
        <v>854.647766</v>
      </c>
      <c r="O720" s="8" t="n">
        <f aca="false">(B720/$J720/$I720)*$K720</f>
        <v>229.522273498544</v>
      </c>
      <c r="P720" s="8" t="n">
        <f aca="false">(C720/$J720/$I720)*$K720</f>
        <v>0.223614266861609</v>
      </c>
      <c r="Q720" s="8" t="n">
        <f aca="false">(D720/$J720/$I720)*$K720</f>
        <v>0.0643422865643019</v>
      </c>
      <c r="R720" s="8" t="n">
        <f aca="false">(E720/$J720/$I720)*$K720</f>
        <v>9.2826854321129</v>
      </c>
      <c r="S720" s="8" t="n">
        <f aca="false">(F720/$J720/$I720)*$K720</f>
        <v>23.4276209311521</v>
      </c>
      <c r="T720" s="8" t="n">
        <f aca="false">(G720/$J720/$I720)*$K720</f>
        <v>0.500935601471004</v>
      </c>
      <c r="U720" s="8" t="n">
        <f aca="false">(H720/$J720/$I720)*$K720</f>
        <v>0.00725080841997822</v>
      </c>
    </row>
    <row r="721" customFormat="false" ht="15.8" hidden="false" customHeight="false" outlineLevel="0" collapsed="false">
      <c r="A721" s="1" t="n">
        <v>855.288147</v>
      </c>
      <c r="B721" s="1" t="n">
        <v>261.920856</v>
      </c>
      <c r="C721" s="1" t="n">
        <v>0.244298</v>
      </c>
      <c r="D721" s="1" t="n">
        <v>0.075502</v>
      </c>
      <c r="E721" s="1" t="n">
        <v>10.251992</v>
      </c>
      <c r="F721" s="1" t="n">
        <v>26.282221</v>
      </c>
      <c r="G721" s="1" t="n">
        <v>0.569719</v>
      </c>
      <c r="H721" s="1" t="n">
        <v>0.009215</v>
      </c>
      <c r="I721" s="1" t="n">
        <v>1843.074605</v>
      </c>
      <c r="J721" s="1" t="n">
        <v>0.0863969449164458</v>
      </c>
      <c r="K721" s="0" t="n">
        <v>140.377056677423</v>
      </c>
      <c r="L721" s="0"/>
      <c r="M721" s="0"/>
      <c r="N721" s="1" t="n">
        <v>855.288147</v>
      </c>
      <c r="O721" s="8" t="n">
        <f aca="false">(B721/$J721/$I721)*$K721</f>
        <v>230.900520958334</v>
      </c>
      <c r="P721" s="8" t="n">
        <f aca="false">(C721/$J721/$I721)*$K721</f>
        <v>0.215364810311551</v>
      </c>
      <c r="Q721" s="8" t="n">
        <f aca="false">(D721/$J721/$I721)*$K721</f>
        <v>0.0665599960218368</v>
      </c>
      <c r="R721" s="8" t="n">
        <f aca="false">(E721/$J721/$I721)*$K721</f>
        <v>9.03780756451356</v>
      </c>
      <c r="S721" s="8" t="n">
        <f aca="false">(F721/$J721/$I721)*$K721</f>
        <v>23.1695123997382</v>
      </c>
      <c r="T721" s="8" t="n">
        <f aca="false">(G721/$J721/$I721)*$K721</f>
        <v>0.502244899122737</v>
      </c>
      <c r="U721" s="8" t="n">
        <f aca="false">(H721/$J721/$I721)*$K721</f>
        <v>0.00812363067655461</v>
      </c>
    </row>
    <row r="722" customFormat="false" ht="15.8" hidden="false" customHeight="false" outlineLevel="0" collapsed="false">
      <c r="A722" s="1" t="n">
        <v>855.928589</v>
      </c>
      <c r="B722" s="1" t="n">
        <v>261.519688</v>
      </c>
      <c r="C722" s="1" t="n">
        <v>0.229982</v>
      </c>
      <c r="D722" s="1" t="n">
        <v>0.075738</v>
      </c>
      <c r="E722" s="1" t="n">
        <v>9.891264</v>
      </c>
      <c r="F722" s="1" t="n">
        <v>25.775838</v>
      </c>
      <c r="G722" s="1" t="n">
        <v>0.5447</v>
      </c>
      <c r="H722" s="1" t="n">
        <v>0.008962</v>
      </c>
      <c r="I722" s="1" t="n">
        <v>1831.075674</v>
      </c>
      <c r="J722" s="1" t="n">
        <v>0.0862983212245112</v>
      </c>
      <c r="K722" s="0" t="n">
        <v>140.419709584378</v>
      </c>
      <c r="L722" s="0"/>
      <c r="M722" s="0"/>
      <c r="N722" s="1" t="n">
        <v>855.928589</v>
      </c>
      <c r="O722" s="8" t="n">
        <f aca="false">(B722/$J722/$I722)*$K722</f>
        <v>232.39341585877</v>
      </c>
      <c r="P722" s="8" t="n">
        <f aca="false">(C722/$J722/$I722)*$K722</f>
        <v>0.204368179599662</v>
      </c>
      <c r="Q722" s="8" t="n">
        <f aca="false">(D722/$J722/$I722)*$K722</f>
        <v>0.0673028201620962</v>
      </c>
      <c r="R722" s="8" t="n">
        <f aca="false">(E722/$J722/$I722)*$K722</f>
        <v>8.7896427443003</v>
      </c>
      <c r="S722" s="8" t="n">
        <f aca="false">(F722/$J722/$I722)*$K722</f>
        <v>22.9051016588942</v>
      </c>
      <c r="T722" s="8" t="n">
        <f aca="false">(G722/$J722/$I722)*$K722</f>
        <v>0.484035043733579</v>
      </c>
      <c r="U722" s="8" t="n">
        <f aca="false">(H722/$J722/$I722)*$K722</f>
        <v>0.0079638738056551</v>
      </c>
    </row>
    <row r="723" customFormat="false" ht="15.8" hidden="false" customHeight="false" outlineLevel="0" collapsed="false">
      <c r="A723" s="1" t="n">
        <v>856.569031</v>
      </c>
      <c r="B723" s="1" t="n">
        <v>260.88855</v>
      </c>
      <c r="C723" s="1" t="n">
        <v>0.219637</v>
      </c>
      <c r="D723" s="1" t="n">
        <v>0.076645</v>
      </c>
      <c r="E723" s="1" t="n">
        <v>9.546293</v>
      </c>
      <c r="F723" s="1" t="n">
        <v>25.277531</v>
      </c>
      <c r="G723" s="1" t="n">
        <v>0.537833</v>
      </c>
      <c r="H723" s="1" t="n">
        <v>0.007973</v>
      </c>
      <c r="I723" s="1" t="n">
        <v>1821.071331</v>
      </c>
      <c r="J723" s="1" t="n">
        <v>0.0862699167336105</v>
      </c>
      <c r="K723" s="0" t="n">
        <v>140.462395901391</v>
      </c>
      <c r="L723" s="0"/>
      <c r="M723" s="0"/>
      <c r="N723" s="1" t="n">
        <v>856.569031</v>
      </c>
      <c r="O723" s="8" t="n">
        <f aca="false">(B723/$J723/$I723)*$K723</f>
        <v>233.253814557152</v>
      </c>
      <c r="P723" s="8" t="n">
        <f aca="false">(C723/$J723/$I723)*$K723</f>
        <v>0.196371853298618</v>
      </c>
      <c r="Q723" s="8" t="n">
        <f aca="false">(D723/$J723/$I723)*$K723</f>
        <v>0.0685263443594321</v>
      </c>
      <c r="R723" s="8" t="n">
        <f aca="false">(E723/$J723/$I723)*$K723</f>
        <v>8.53509767726578</v>
      </c>
      <c r="S723" s="8" t="n">
        <f aca="false">(F723/$J723/$I723)*$K723</f>
        <v>22.5999973104863</v>
      </c>
      <c r="T723" s="8" t="n">
        <f aca="false">(G723/$J723/$I723)*$K723</f>
        <v>0.480862800781087</v>
      </c>
      <c r="U723" s="8" t="n">
        <f aca="false">(H723/$J723/$I723)*$K723</f>
        <v>0.00712845643652883</v>
      </c>
    </row>
    <row r="724" customFormat="false" ht="15.8" hidden="false" customHeight="false" outlineLevel="0" collapsed="false">
      <c r="A724" s="1" t="n">
        <v>857.209473</v>
      </c>
      <c r="B724" s="1" t="n">
        <v>260.368707</v>
      </c>
      <c r="C724" s="1" t="n">
        <v>0.208978</v>
      </c>
      <c r="D724" s="1" t="n">
        <v>0.076771</v>
      </c>
      <c r="E724" s="1" t="n">
        <v>9.199863</v>
      </c>
      <c r="F724" s="1" t="n">
        <v>24.760007</v>
      </c>
      <c r="G724" s="1" t="n">
        <v>0.536624</v>
      </c>
      <c r="H724" s="1" t="n">
        <v>0.002426</v>
      </c>
      <c r="I724" s="1" t="n">
        <v>1812.942067</v>
      </c>
      <c r="J724" s="1" t="n">
        <v>0.086337225777402</v>
      </c>
      <c r="K724" s="0" t="n">
        <v>140.505315735208</v>
      </c>
      <c r="L724" s="0"/>
      <c r="M724" s="0"/>
      <c r="N724" s="1" t="n">
        <v>857.209473</v>
      </c>
      <c r="O724" s="8" t="n">
        <f aca="false">(B724/$J724/$I724)*$K724</f>
        <v>233.721963210839</v>
      </c>
      <c r="P724" s="8" t="n">
        <f aca="false">(C724/$J724/$I724)*$K724</f>
        <v>0.187590701627115</v>
      </c>
      <c r="Q724" s="8" t="n">
        <f aca="false">(D724/$J724/$I724)*$K724</f>
        <v>0.0689140759056707</v>
      </c>
      <c r="R724" s="8" t="n">
        <f aca="false">(E724/$J724/$I724)*$K724</f>
        <v>8.258327455729</v>
      </c>
      <c r="S724" s="8" t="n">
        <f aca="false">(F724/$J724/$I724)*$K724</f>
        <v>22.2260098451621</v>
      </c>
      <c r="T724" s="8" t="n">
        <f aca="false">(G724/$J724/$I724)*$K724</f>
        <v>0.481704641971638</v>
      </c>
      <c r="U724" s="8" t="n">
        <f aca="false">(H724/$J724/$I724)*$K724</f>
        <v>0.00217771747335787</v>
      </c>
    </row>
    <row r="725" customFormat="false" ht="15.8" hidden="false" customHeight="false" outlineLevel="0" collapsed="false">
      <c r="A725" s="1" t="n">
        <v>857.849915</v>
      </c>
      <c r="B725" s="1" t="n">
        <v>259.620944</v>
      </c>
      <c r="C725" s="1" t="n">
        <v>0.19776</v>
      </c>
      <c r="D725" s="1" t="n">
        <v>0.076378</v>
      </c>
      <c r="E725" s="1" t="n">
        <v>8.859065</v>
      </c>
      <c r="F725" s="1" t="n">
        <v>24.277573</v>
      </c>
      <c r="G725" s="1" t="n">
        <v>0.523528</v>
      </c>
      <c r="H725" s="1" t="n">
        <v>0.011147</v>
      </c>
      <c r="I725" s="1" t="n">
        <v>1803.312488</v>
      </c>
      <c r="J725" s="1" t="n">
        <v>0.0863539197539302</v>
      </c>
      <c r="K725" s="0" t="n">
        <v>140.548669192571</v>
      </c>
      <c r="L725" s="0"/>
      <c r="M725" s="0"/>
      <c r="N725" s="1" t="n">
        <v>857.849915</v>
      </c>
      <c r="O725" s="8" t="n">
        <f aca="false">(B725/$J725/$I725)*$K725</f>
        <v>234.322189406649</v>
      </c>
      <c r="P725" s="8" t="n">
        <f aca="false">(C725/$J725/$I725)*$K725</f>
        <v>0.17848928311831</v>
      </c>
      <c r="Q725" s="8" t="n">
        <f aca="false">(D725/$J725/$I725)*$K725</f>
        <v>0.0689353482302298</v>
      </c>
      <c r="R725" s="8" t="n">
        <f aca="false">(E725/$J725/$I725)*$K725</f>
        <v>7.99579369411665</v>
      </c>
      <c r="S725" s="8" t="n">
        <f aca="false">(F725/$J725/$I725)*$K725</f>
        <v>21.9118456746684</v>
      </c>
      <c r="T725" s="8" t="n">
        <f aca="false">(G725/$J725/$I725)*$K725</f>
        <v>0.472512830766396</v>
      </c>
      <c r="U725" s="8" t="n">
        <f aca="false">(H725/$J725/$I725)*$K725</f>
        <v>0.0100607809411398</v>
      </c>
    </row>
    <row r="726" customFormat="false" ht="15.8" hidden="false" customHeight="false" outlineLevel="0" collapsed="false">
      <c r="A726" s="1" t="n">
        <v>858.490356</v>
      </c>
      <c r="B726" s="1" t="n">
        <v>259.103521</v>
      </c>
      <c r="C726" s="1" t="n">
        <v>0.187312</v>
      </c>
      <c r="D726" s="1" t="n">
        <v>0.076257</v>
      </c>
      <c r="E726" s="1" t="n">
        <v>8.528094</v>
      </c>
      <c r="F726" s="1" t="n">
        <v>23.796124</v>
      </c>
      <c r="G726" s="1" t="n">
        <v>0.501396</v>
      </c>
      <c r="H726" s="1" t="n">
        <v>0.005555</v>
      </c>
      <c r="I726" s="1" t="n">
        <v>1796.550431</v>
      </c>
      <c r="J726" s="1" t="n">
        <v>0.0863311164546286</v>
      </c>
      <c r="K726" s="0" t="n">
        <v>140.592656310945</v>
      </c>
      <c r="L726" s="0"/>
      <c r="M726" s="0"/>
      <c r="N726" s="1" t="n">
        <v>858.490356</v>
      </c>
      <c r="O726" s="8" t="n">
        <f aca="false">(B726/$J726/$I726)*$K726</f>
        <v>234.870883258458</v>
      </c>
      <c r="P726" s="8" t="n">
        <f aca="false">(C726/$J726/$I726)*$K726</f>
        <v>0.169793658978908</v>
      </c>
      <c r="Q726" s="8" t="n">
        <f aca="false">(D726/$J726/$I726)*$K726</f>
        <v>0.0691250696845616</v>
      </c>
      <c r="R726" s="8" t="n">
        <f aca="false">(E726/$J726/$I726)*$K726</f>
        <v>7.7305046359874</v>
      </c>
      <c r="S726" s="8" t="n">
        <f aca="false">(F726/$J726/$I726)*$K726</f>
        <v>21.570593253373</v>
      </c>
      <c r="T726" s="8" t="n">
        <f aca="false">(G726/$J726/$I726)*$K726</f>
        <v>0.454502975983325</v>
      </c>
      <c r="U726" s="8" t="n">
        <f aca="false">(H726/$J726/$I726)*$K726</f>
        <v>0.00503546903363284</v>
      </c>
    </row>
    <row r="727" customFormat="false" ht="15.8" hidden="false" customHeight="false" outlineLevel="0" collapsed="false">
      <c r="A727" s="1" t="n">
        <v>859.130798</v>
      </c>
      <c r="B727" s="1" t="n">
        <v>258.451466</v>
      </c>
      <c r="C727" s="1" t="n">
        <v>0.177609</v>
      </c>
      <c r="D727" s="1" t="n">
        <v>0.077299</v>
      </c>
      <c r="E727" s="1" t="n">
        <v>8.218248</v>
      </c>
      <c r="F727" s="1" t="n">
        <v>23.297031</v>
      </c>
      <c r="G727" s="1" t="n">
        <v>0.511012</v>
      </c>
      <c r="H727" s="1" t="n">
        <v>0.002671</v>
      </c>
      <c r="I727" s="1" t="n">
        <v>1790.578899</v>
      </c>
      <c r="J727" s="1" t="n">
        <v>0.0862786103134066</v>
      </c>
      <c r="K727" s="0" t="n">
        <v>140.637477334177</v>
      </c>
      <c r="L727" s="0"/>
      <c r="M727" s="0"/>
      <c r="N727" s="1" t="n">
        <v>859.130798</v>
      </c>
      <c r="O727" s="8" t="n">
        <f aca="false">(B727/$J727/$I727)*$K727</f>
        <v>235.279161669197</v>
      </c>
      <c r="P727" s="8" t="n">
        <f aca="false">(C727/$J727/$I727)*$K727</f>
        <v>0.161684889126937</v>
      </c>
      <c r="Q727" s="8" t="n">
        <f aca="false">(D727/$J727/$I727)*$K727</f>
        <v>0.0703685074777919</v>
      </c>
      <c r="R727" s="8" t="n">
        <f aca="false">(E727/$J727/$I727)*$K727</f>
        <v>7.48141432414841</v>
      </c>
      <c r="S727" s="8" t="n">
        <f aca="false">(F727/$J727/$I727)*$K727</f>
        <v>21.2082601344629</v>
      </c>
      <c r="T727" s="8" t="n">
        <f aca="false">(G727/$J727/$I727)*$K727</f>
        <v>0.465195561950884</v>
      </c>
      <c r="U727" s="8" t="n">
        <f aca="false">(H727/$J727/$I727)*$K727</f>
        <v>0.00243152283306617</v>
      </c>
    </row>
    <row r="728" customFormat="false" ht="15.8" hidden="false" customHeight="false" outlineLevel="0" collapsed="false">
      <c r="A728" s="1" t="n">
        <v>859.77124</v>
      </c>
      <c r="B728" s="1" t="n">
        <v>257.715631</v>
      </c>
      <c r="C728" s="1" t="n">
        <v>0.16899</v>
      </c>
      <c r="D728" s="1" t="n">
        <v>0.078114</v>
      </c>
      <c r="E728" s="1" t="n">
        <v>7.904976</v>
      </c>
      <c r="F728" s="1" t="n">
        <v>22.840642</v>
      </c>
      <c r="G728" s="1" t="n">
        <v>0.507036</v>
      </c>
      <c r="H728" s="1" t="n">
        <v>0.00137</v>
      </c>
      <c r="I728" s="1" t="n">
        <v>1783.269256</v>
      </c>
      <c r="J728" s="1" t="n">
        <v>0.0862343871413908</v>
      </c>
      <c r="K728" s="0" t="n">
        <v>140.683332300876</v>
      </c>
      <c r="L728" s="0"/>
      <c r="M728" s="0"/>
      <c r="N728" s="1" t="n">
        <v>859.77124</v>
      </c>
      <c r="O728" s="8" t="n">
        <f aca="false">(B728/$J728/$I728)*$K728</f>
        <v>235.768621042434</v>
      </c>
      <c r="P728" s="8" t="n">
        <f aca="false">(C728/$J728/$I728)*$K728</f>
        <v>0.154598846470282</v>
      </c>
      <c r="Q728" s="8" t="n">
        <f aca="false">(D728/$J728/$I728)*$K728</f>
        <v>0.0714618278784522</v>
      </c>
      <c r="R728" s="8" t="n">
        <f aca="false">(E728/$J728/$I728)*$K728</f>
        <v>7.23178987499418</v>
      </c>
      <c r="S728" s="8" t="n">
        <f aca="false">(F728/$J728/$I728)*$K728</f>
        <v>20.8955376403378</v>
      </c>
      <c r="T728" s="8" t="n">
        <f aca="false">(G728/$J728/$I728)*$K728</f>
        <v>0.463856918864466</v>
      </c>
      <c r="U728" s="8" t="n">
        <f aca="false">(H728/$J728/$I728)*$K728</f>
        <v>0.00125333108269298</v>
      </c>
    </row>
    <row r="729" customFormat="false" ht="15.8" hidden="false" customHeight="false" outlineLevel="0" collapsed="false">
      <c r="A729" s="1" t="n">
        <v>860.411682</v>
      </c>
      <c r="B729" s="1" t="n">
        <v>257.048361</v>
      </c>
      <c r="C729" s="1" t="n">
        <v>0.161113</v>
      </c>
      <c r="D729" s="1" t="n">
        <v>0.078401</v>
      </c>
      <c r="E729" s="1" t="n">
        <v>7.608677</v>
      </c>
      <c r="F729" s="1" t="n">
        <v>22.389076</v>
      </c>
      <c r="G729" s="1" t="n">
        <v>0.495116</v>
      </c>
      <c r="H729" s="1" t="n">
        <v>0.011396</v>
      </c>
      <c r="I729" s="1" t="n">
        <v>1778.109199</v>
      </c>
      <c r="J729" s="1" t="n">
        <v>0.0862916856317671</v>
      </c>
      <c r="K729" s="0" t="n">
        <v>140.730406086943</v>
      </c>
      <c r="L729" s="0"/>
      <c r="M729" s="0"/>
      <c r="N729" s="1" t="n">
        <v>860.411682</v>
      </c>
      <c r="O729" s="8" t="n">
        <f aca="false">(B729/$J729/$I729)*$K729</f>
        <v>235.762863946561</v>
      </c>
      <c r="P729" s="8" t="n">
        <f aca="false">(C729/$J729/$I729)*$K729</f>
        <v>0.147771657252552</v>
      </c>
      <c r="Q729" s="8" t="n">
        <f aca="false">(D729/$J729/$I729)*$K729</f>
        <v>0.0719088198981917</v>
      </c>
      <c r="R729" s="8" t="n">
        <f aca="false">(E729/$J729/$I729)*$K729</f>
        <v>6.97862251829075</v>
      </c>
      <c r="S729" s="8" t="n">
        <f aca="false">(F729/$J729/$I729)*$K729</f>
        <v>20.5350956463684</v>
      </c>
      <c r="T729" s="8" t="n">
        <f aca="false">(G729/$J729/$I729)*$K729</f>
        <v>0.454116749438312</v>
      </c>
      <c r="U729" s="8" t="n">
        <f aca="false">(H729/$J729/$I729)*$K729</f>
        <v>0.0104523272861289</v>
      </c>
    </row>
    <row r="730" customFormat="false" ht="15.8" hidden="false" customHeight="false" outlineLevel="0" collapsed="false">
      <c r="A730" s="1" t="n">
        <v>861.052063</v>
      </c>
      <c r="B730" s="1" t="n">
        <v>256.4309</v>
      </c>
      <c r="C730" s="1" t="n">
        <v>0.154266</v>
      </c>
      <c r="D730" s="1" t="n">
        <v>0.078513</v>
      </c>
      <c r="E730" s="1" t="n">
        <v>7.317082</v>
      </c>
      <c r="F730" s="1" t="n">
        <v>21.952418</v>
      </c>
      <c r="G730" s="1" t="n">
        <v>0.492242</v>
      </c>
      <c r="H730" s="1" t="n">
        <v>0.003721</v>
      </c>
      <c r="I730" s="1" t="n">
        <v>1774.319159</v>
      </c>
      <c r="J730" s="1" t="n">
        <v>0.0863173774690422</v>
      </c>
      <c r="K730" s="0" t="n">
        <v>140.778685602336</v>
      </c>
      <c r="L730" s="0"/>
      <c r="M730" s="0"/>
      <c r="N730" s="1" t="n">
        <v>861.052063</v>
      </c>
      <c r="O730" s="8" t="n">
        <f aca="false">(B730/$J730/$I730)*$K730</f>
        <v>235.709606932541</v>
      </c>
      <c r="P730" s="8" t="n">
        <f aca="false">(C730/$J730/$I730)*$K730</f>
        <v>0.141800298727865</v>
      </c>
      <c r="Q730" s="8" t="n">
        <f aca="false">(D730/$J730/$I730)*$K730</f>
        <v>0.072168636342557</v>
      </c>
      <c r="R730" s="8" t="n">
        <f aca="false">(E730/$J730/$I730)*$K730</f>
        <v>6.72581394096098</v>
      </c>
      <c r="S730" s="8" t="n">
        <f aca="false">(F730/$J730/$I730)*$K730</f>
        <v>20.1785191176213</v>
      </c>
      <c r="T730" s="8" t="n">
        <f aca="false">(G730/$J730/$I730)*$K730</f>
        <v>0.452465628501432</v>
      </c>
      <c r="U730" s="8" t="n">
        <f aca="false">(H730/$J730/$I730)*$K730</f>
        <v>0.00342031887497172</v>
      </c>
    </row>
    <row r="731" customFormat="false" ht="15.8" hidden="false" customHeight="false" outlineLevel="0" collapsed="false">
      <c r="A731" s="1" t="n">
        <v>861.692505</v>
      </c>
      <c r="B731" s="1" t="n">
        <v>256.227206</v>
      </c>
      <c r="C731" s="1" t="n">
        <v>0.146514</v>
      </c>
      <c r="D731" s="1" t="n">
        <v>0.077996</v>
      </c>
      <c r="E731" s="1" t="n">
        <v>7.049942</v>
      </c>
      <c r="F731" s="1" t="n">
        <v>21.569714</v>
      </c>
      <c r="G731" s="1" t="n">
        <v>0.464418</v>
      </c>
      <c r="H731" s="1" t="n">
        <v>0.008069</v>
      </c>
      <c r="I731" s="1" t="n">
        <v>1772.724712</v>
      </c>
      <c r="J731" s="1" t="n">
        <v>0.0864507868520622</v>
      </c>
      <c r="K731" s="0" t="n">
        <v>140.828038720369</v>
      </c>
      <c r="L731" s="0"/>
      <c r="M731" s="0"/>
      <c r="N731" s="1" t="n">
        <v>861.692505</v>
      </c>
      <c r="O731" s="8" t="n">
        <f aca="false">(B731/$J731/$I731)*$K731</f>
        <v>235.452942669373</v>
      </c>
      <c r="P731" s="8" t="n">
        <f aca="false">(C731/$J731/$I731)*$K731</f>
        <v>0.134635010000696</v>
      </c>
      <c r="Q731" s="8" t="n">
        <f aca="false">(D731/$J731/$I731)*$K731</f>
        <v>0.0716722786901888</v>
      </c>
      <c r="R731" s="8" t="n">
        <f aca="false">(E731/$J731/$I731)*$K731</f>
        <v>6.47835027147119</v>
      </c>
      <c r="S731" s="8" t="n">
        <f aca="false">(F731/$J731/$I731)*$K731</f>
        <v>19.8208953417568</v>
      </c>
      <c r="T731" s="8" t="n">
        <f aca="false">(G731/$J731/$I731)*$K731</f>
        <v>0.426764145914407</v>
      </c>
      <c r="U731" s="8" t="n">
        <f aca="false">(H731/$J731/$I731)*$K731</f>
        <v>0.00741478558837803</v>
      </c>
    </row>
    <row r="732" customFormat="false" ht="15.8" hidden="false" customHeight="false" outlineLevel="0" collapsed="false">
      <c r="A732" s="1" t="n">
        <v>862.332947</v>
      </c>
      <c r="B732" s="1" t="n">
        <v>255.802358</v>
      </c>
      <c r="C732" s="1" t="n">
        <v>0.14114</v>
      </c>
      <c r="D732" s="1" t="n">
        <v>0.078173</v>
      </c>
      <c r="E732" s="1" t="n">
        <v>6.793847</v>
      </c>
      <c r="F732" s="1" t="n">
        <v>21.166808</v>
      </c>
      <c r="G732" s="1" t="n">
        <v>0.460968</v>
      </c>
      <c r="H732" s="1" t="n">
        <v>0.00516</v>
      </c>
      <c r="I732" s="1" t="n">
        <v>1768.912503</v>
      </c>
      <c r="J732" s="1" t="n">
        <v>0.0864216045978772</v>
      </c>
      <c r="K732" s="0" t="n">
        <v>140.878316948464</v>
      </c>
      <c r="L732" s="0"/>
      <c r="M732" s="0"/>
      <c r="N732" s="1" t="n">
        <v>862.332947</v>
      </c>
      <c r="O732" s="8" t="n">
        <f aca="false">(B732/$J732/$I732)*$K732</f>
        <v>235.732803300411</v>
      </c>
      <c r="P732" s="8" t="n">
        <f aca="false">(C732/$J732/$I732)*$K732</f>
        <v>0.130066540894904</v>
      </c>
      <c r="Q732" s="8" t="n">
        <f aca="false">(D732/$J732/$I732)*$K732</f>
        <v>0.0720397598227104</v>
      </c>
      <c r="R732" s="8" t="n">
        <f aca="false">(E732/$J732/$I732)*$K732</f>
        <v>6.26082031074977</v>
      </c>
      <c r="S732" s="8" t="n">
        <f aca="false">(F732/$J732/$I732)*$K732</f>
        <v>19.506118027112</v>
      </c>
      <c r="T732" s="8" t="n">
        <f aca="false">(G732/$J732/$I732)*$K732</f>
        <v>0.424801709106152</v>
      </c>
      <c r="U732" s="8" t="n">
        <f aca="false">(H732/$J732/$I732)*$K732</f>
        <v>0.00475516048616768</v>
      </c>
    </row>
    <row r="733" customFormat="false" ht="15.8" hidden="false" customHeight="false" outlineLevel="0" collapsed="false">
      <c r="A733" s="1" t="n">
        <v>862.973389</v>
      </c>
      <c r="B733" s="1" t="n">
        <v>255.431107</v>
      </c>
      <c r="C733" s="1" t="n">
        <v>0.136194</v>
      </c>
      <c r="D733" s="1" t="n">
        <v>0.079681</v>
      </c>
      <c r="E733" s="1" t="n">
        <v>6.527122</v>
      </c>
      <c r="F733" s="1" t="n">
        <v>20.763637</v>
      </c>
      <c r="G733" s="1" t="n">
        <v>0.467107</v>
      </c>
      <c r="H733" s="1" t="n">
        <v>0.010405</v>
      </c>
      <c r="I733" s="1" t="n">
        <v>1766.967187</v>
      </c>
      <c r="J733" s="1" t="n">
        <v>0.0864713774276459</v>
      </c>
      <c r="K733" s="0" t="n">
        <v>140.929376337467</v>
      </c>
      <c r="L733" s="0"/>
      <c r="M733" s="0"/>
      <c r="N733" s="1" t="n">
        <v>862.973389</v>
      </c>
      <c r="O733" s="8" t="n">
        <f aca="false">(B733/$J733/$I733)*$K733</f>
        <v>235.599548539353</v>
      </c>
      <c r="P733" s="8" t="n">
        <f aca="false">(C733/$J733/$I733)*$K733</f>
        <v>0.125619957923796</v>
      </c>
      <c r="Q733" s="8" t="n">
        <f aca="false">(D733/$J733/$I733)*$K733</f>
        <v>0.0734946023123337</v>
      </c>
      <c r="R733" s="8" t="n">
        <f aca="false">(E733/$J733/$I733)*$K733</f>
        <v>6.02035912744674</v>
      </c>
      <c r="S733" s="8" t="n">
        <f aca="false">(F733/$J733/$I733)*$K733</f>
        <v>19.1515573834748</v>
      </c>
      <c r="T733" s="8" t="n">
        <f aca="false">(G733/$J733/$I733)*$K733</f>
        <v>0.43084101859047</v>
      </c>
      <c r="U733" s="8" t="n">
        <f aca="false">(H733/$J733/$I733)*$K733</f>
        <v>0.00959716039030423</v>
      </c>
    </row>
    <row r="734" customFormat="false" ht="15.8" hidden="false" customHeight="false" outlineLevel="0" collapsed="false">
      <c r="A734" s="1" t="n">
        <v>863.613831</v>
      </c>
      <c r="B734" s="1" t="n">
        <v>255.0857</v>
      </c>
      <c r="C734" s="1" t="n">
        <v>0.127681</v>
      </c>
      <c r="D734" s="1" t="n">
        <v>0.079413</v>
      </c>
      <c r="E734" s="1" t="n">
        <v>6.28838</v>
      </c>
      <c r="F734" s="1" t="n">
        <v>20.392197</v>
      </c>
      <c r="G734" s="1" t="n">
        <v>0.454536</v>
      </c>
      <c r="H734" s="1" t="n">
        <v>0.001574</v>
      </c>
      <c r="I734" s="1" t="n">
        <v>1763.354313</v>
      </c>
      <c r="J734" s="1" t="n">
        <v>0.0864843617143257</v>
      </c>
      <c r="K734" s="0" t="n">
        <v>140.981072938222</v>
      </c>
      <c r="L734" s="0"/>
      <c r="M734" s="0"/>
      <c r="N734" s="1" t="n">
        <v>863.613831</v>
      </c>
      <c r="O734" s="8" t="n">
        <f aca="false">(B734/$J734/$I734)*$K734</f>
        <v>235.81409250949</v>
      </c>
      <c r="P734" s="8" t="n">
        <f aca="false">(C734/$J734/$I734)*$K734</f>
        <v>0.118034759085689</v>
      </c>
      <c r="Q734" s="8" t="n">
        <f aca="false">(D734/$J734/$I734)*$K734</f>
        <v>0.0734133843192941</v>
      </c>
      <c r="R734" s="8" t="n">
        <f aca="false">(E734/$J734/$I734)*$K734</f>
        <v>5.81329577884934</v>
      </c>
      <c r="S734" s="8" t="n">
        <f aca="false">(F734/$J734/$I734)*$K734</f>
        <v>18.8515758814773</v>
      </c>
      <c r="T734" s="8" t="n">
        <f aca="false">(G734/$J734/$I734)*$K734</f>
        <v>0.420196013939212</v>
      </c>
      <c r="U734" s="8" t="n">
        <f aca="false">(H734/$J734/$I734)*$K734</f>
        <v>0.00145508502283718</v>
      </c>
    </row>
    <row r="735" customFormat="false" ht="15.8" hidden="false" customHeight="false" outlineLevel="0" collapsed="false">
      <c r="A735" s="1" t="n">
        <v>864.254272</v>
      </c>
      <c r="B735" s="1" t="n">
        <v>254.630819</v>
      </c>
      <c r="C735" s="1" t="n">
        <v>0.122795</v>
      </c>
      <c r="D735" s="1" t="n">
        <v>0.07889</v>
      </c>
      <c r="E735" s="1" t="n">
        <v>6.045375</v>
      </c>
      <c r="F735" s="1" t="n">
        <v>19.984908</v>
      </c>
      <c r="G735" s="1" t="n">
        <v>0.434005</v>
      </c>
      <c r="H735" s="1" t="n">
        <v>0.009274</v>
      </c>
      <c r="I735" s="1" t="n">
        <v>1760.42173</v>
      </c>
      <c r="J735" s="1" t="n">
        <v>0.0864542625457786</v>
      </c>
      <c r="K735" s="0" t="n">
        <v>141.033262719772</v>
      </c>
      <c r="L735" s="0"/>
      <c r="M735" s="0"/>
      <c r="N735" s="1" t="n">
        <v>864.254272</v>
      </c>
      <c r="O735" s="8" t="n">
        <f aca="false">(B735/$J735/$I735)*$K735</f>
        <v>235.955110882198</v>
      </c>
      <c r="P735" s="8" t="n">
        <f aca="false">(C735/$J735/$I735)*$K735</f>
        <v>0.113788692015241</v>
      </c>
      <c r="Q735" s="8" t="n">
        <f aca="false">(D735/$J735/$I735)*$K735</f>
        <v>0.073103871599677</v>
      </c>
      <c r="R735" s="8" t="n">
        <f aca="false">(E735/$J735/$I735)*$K735</f>
        <v>5.60198146497525</v>
      </c>
      <c r="S735" s="8" t="n">
        <f aca="false">(F735/$J735/$I735)*$K735</f>
        <v>18.5191297802428</v>
      </c>
      <c r="T735" s="8" t="n">
        <f aca="false">(G735/$J735/$I735)*$K735</f>
        <v>0.402173225930001</v>
      </c>
      <c r="U735" s="8" t="n">
        <f aca="false">(H735/$J735/$I735)*$K735</f>
        <v>0.00859380536462675</v>
      </c>
    </row>
    <row r="736" customFormat="false" ht="15.8" hidden="false" customHeight="false" outlineLevel="0" collapsed="false">
      <c r="A736" s="1" t="n">
        <v>864.894714</v>
      </c>
      <c r="B736" s="1" t="n">
        <v>254.105071</v>
      </c>
      <c r="C736" s="1" t="n">
        <v>0.120123</v>
      </c>
      <c r="D736" s="1" t="n">
        <v>0.079226</v>
      </c>
      <c r="E736" s="1" t="n">
        <v>5.813919</v>
      </c>
      <c r="F736" s="1" t="n">
        <v>19.588583</v>
      </c>
      <c r="G736" s="1" t="n">
        <v>0.437235</v>
      </c>
      <c r="H736" s="1" t="n">
        <v>0.010831</v>
      </c>
      <c r="I736" s="1" t="n">
        <v>1755.64842</v>
      </c>
      <c r="J736" s="1" t="n">
        <v>0.0864498791331856</v>
      </c>
      <c r="K736" s="0" t="n">
        <v>141.08580189613</v>
      </c>
      <c r="L736" s="0"/>
      <c r="M736" s="0"/>
      <c r="N736" s="1" t="n">
        <v>864.894714</v>
      </c>
      <c r="O736" s="8" t="n">
        <f aca="false">(B736/$J736/$I736)*$K736</f>
        <v>236.208054481787</v>
      </c>
      <c r="P736" s="8" t="n">
        <f aca="false">(C736/$J736/$I736)*$K736</f>
        <v>0.111662549735246</v>
      </c>
      <c r="Q736" s="8" t="n">
        <f aca="false">(D736/$J736/$I736)*$K736</f>
        <v>0.0736459892387352</v>
      </c>
      <c r="R736" s="8" t="n">
        <f aca="false">(E736/$J736/$I736)*$K736</f>
        <v>5.40443561594525</v>
      </c>
      <c r="S736" s="8" t="n">
        <f aca="false">(F736/$J736/$I736)*$K736</f>
        <v>18.2089285439133</v>
      </c>
      <c r="T736" s="8" t="n">
        <f aca="false">(G736/$J736/$I736)*$K736</f>
        <v>0.406439856925736</v>
      </c>
      <c r="U736" s="8" t="n">
        <f aca="false">(H736/$J736/$I736)*$K736</f>
        <v>0.0100681557751842</v>
      </c>
    </row>
    <row r="737" customFormat="false" ht="15.8" hidden="false" customHeight="false" outlineLevel="0" collapsed="false">
      <c r="A737" s="1" t="n">
        <v>865.535156</v>
      </c>
      <c r="B737" s="1" t="n">
        <v>253.316121</v>
      </c>
      <c r="C737" s="1" t="n">
        <v>0.113398</v>
      </c>
      <c r="D737" s="1" t="n">
        <v>0.078705</v>
      </c>
      <c r="E737" s="1" t="n">
        <v>5.579447</v>
      </c>
      <c r="F737" s="1" t="n">
        <v>19.190282</v>
      </c>
      <c r="G737" s="1" t="n">
        <v>0.452918</v>
      </c>
      <c r="H737" s="1" t="n">
        <v>0.007615</v>
      </c>
      <c r="I737" s="1" t="n">
        <v>1750.24488</v>
      </c>
      <c r="J737" s="1" t="n">
        <v>0.0864753733123727</v>
      </c>
      <c r="K737" s="0" t="n">
        <v>141.138546436998</v>
      </c>
      <c r="L737" s="0"/>
      <c r="M737" s="0"/>
      <c r="N737" s="1" t="n">
        <v>865.535156</v>
      </c>
      <c r="O737" s="8" t="n">
        <f aca="false">(B737/$J737/$I737)*$K737</f>
        <v>236.220295299056</v>
      </c>
      <c r="P737" s="8" t="n">
        <f aca="false">(C737/$J737/$I737)*$K737</f>
        <v>0.105744983543003</v>
      </c>
      <c r="Q737" s="8" t="n">
        <f aca="false">(D737/$J737/$I737)*$K737</f>
        <v>0.0733933484695677</v>
      </c>
      <c r="R737" s="8" t="n">
        <f aca="false">(E737/$J737/$I737)*$K737</f>
        <v>5.20290067897191</v>
      </c>
      <c r="S737" s="8" t="n">
        <f aca="false">(F737/$J737/$I737)*$K737</f>
        <v>17.8951661782005</v>
      </c>
      <c r="T737" s="8" t="n">
        <f aca="false">(G737/$J737/$I737)*$K737</f>
        <v>0.42235142115672</v>
      </c>
      <c r="U737" s="8" t="n">
        <f aca="false">(H737/$J737/$I737)*$K737</f>
        <v>0.00710107805851926</v>
      </c>
    </row>
    <row r="738" customFormat="false" ht="15.8" hidden="false" customHeight="false" outlineLevel="0" collapsed="false">
      <c r="A738" s="1" t="n">
        <v>866.175537</v>
      </c>
      <c r="B738" s="1" t="n">
        <v>252.555489</v>
      </c>
      <c r="C738" s="1" t="n">
        <v>0.108955</v>
      </c>
      <c r="D738" s="1" t="n">
        <v>0.077753</v>
      </c>
      <c r="E738" s="1" t="n">
        <v>5.348952</v>
      </c>
      <c r="F738" s="1" t="n">
        <v>18.823367</v>
      </c>
      <c r="G738" s="1" t="n">
        <v>0.431728</v>
      </c>
      <c r="H738" s="1" t="n">
        <v>0.006678</v>
      </c>
      <c r="I738" s="1" t="n">
        <v>1744.383612</v>
      </c>
      <c r="J738" s="1" t="n">
        <v>0.0864379472555782</v>
      </c>
      <c r="K738" s="0" t="n">
        <v>141.191347365271</v>
      </c>
      <c r="L738" s="0"/>
      <c r="M738" s="0"/>
      <c r="N738" s="1" t="n">
        <v>866.175537</v>
      </c>
      <c r="O738" s="8" t="n">
        <f aca="false">(B738/$J738/$I738)*$K738</f>
        <v>236.493087894596</v>
      </c>
      <c r="P738" s="8" t="n">
        <f aca="false">(C738/$J738/$I738)*$K738</f>
        <v>0.10202551721834</v>
      </c>
      <c r="Q738" s="8" t="n">
        <f aca="false">(D738/$J738/$I738)*$K738</f>
        <v>0.0728079486051815</v>
      </c>
      <c r="R738" s="8" t="n">
        <f aca="false">(E738/$J738/$I738)*$K738</f>
        <v>5.0087613636462</v>
      </c>
      <c r="S738" s="8" t="n">
        <f aca="false">(F738/$J738/$I738)*$K738</f>
        <v>17.626210398473</v>
      </c>
      <c r="T738" s="8" t="n">
        <f aca="false">(G738/$J738/$I738)*$K738</f>
        <v>0.404270317999535</v>
      </c>
      <c r="U738" s="8" t="n">
        <f aca="false">(H738/$J738/$I738)*$K738</f>
        <v>0.00625328258440706</v>
      </c>
    </row>
    <row r="739" customFormat="false" ht="15.8" hidden="false" customHeight="false" outlineLevel="0" collapsed="false">
      <c r="A739" s="1" t="n">
        <v>866.815979</v>
      </c>
      <c r="B739" s="1" t="n">
        <v>252.013284</v>
      </c>
      <c r="C739" s="1" t="n">
        <v>0.105927</v>
      </c>
      <c r="D739" s="1" t="n">
        <v>0.077962</v>
      </c>
      <c r="E739" s="1" t="n">
        <v>5.141458</v>
      </c>
      <c r="F739" s="1" t="n">
        <v>18.435265</v>
      </c>
      <c r="G739" s="1" t="n">
        <v>0.42579</v>
      </c>
      <c r="H739" s="1" t="n">
        <v>0.003021</v>
      </c>
      <c r="I739" s="1" t="n">
        <v>1739.355894</v>
      </c>
      <c r="J739" s="1" t="n">
        <v>0.0865688723310207</v>
      </c>
      <c r="K739" s="0" t="n">
        <v>141.244070802408</v>
      </c>
      <c r="L739" s="0"/>
      <c r="M739" s="0"/>
      <c r="N739" s="1" t="n">
        <v>866.815979</v>
      </c>
      <c r="O739" s="8" t="n">
        <f aca="false">(B739/$J739/$I739)*$K739</f>
        <v>236.39780846875</v>
      </c>
      <c r="P739" s="8" t="n">
        <f aca="false">(C739/$J739/$I739)*$K739</f>
        <v>0.0993634552124217</v>
      </c>
      <c r="Q739" s="8" t="n">
        <f aca="false">(D739/$J739/$I739)*$K739</f>
        <v>0.0731312478902529</v>
      </c>
      <c r="R739" s="8" t="n">
        <f aca="false">(E739/$J739/$I739)*$K739</f>
        <v>4.82287831912116</v>
      </c>
      <c r="S739" s="8" t="n">
        <f aca="false">(F739/$J739/$I739)*$K739</f>
        <v>17.2929624001116</v>
      </c>
      <c r="T739" s="8" t="n">
        <f aca="false">(G739/$J739/$I739)*$K739</f>
        <v>0.399406814078536</v>
      </c>
      <c r="U739" s="8" t="n">
        <f aca="false">(H739/$J739/$I739)*$K739</f>
        <v>0.00283381005972723</v>
      </c>
    </row>
    <row r="740" customFormat="false" ht="15.8" hidden="false" customHeight="false" outlineLevel="0" collapsed="false">
      <c r="A740" s="1" t="n">
        <v>867.456421</v>
      </c>
      <c r="B740" s="1" t="n">
        <v>251.470627</v>
      </c>
      <c r="C740" s="1" t="n">
        <v>0.102003</v>
      </c>
      <c r="D740" s="1" t="n">
        <v>0.078383</v>
      </c>
      <c r="E740" s="1" t="n">
        <v>4.937625</v>
      </c>
      <c r="F740" s="1" t="n">
        <v>18.078026</v>
      </c>
      <c r="G740" s="1" t="n">
        <v>0.420409</v>
      </c>
      <c r="H740" s="1" t="n">
        <v>0.006375</v>
      </c>
      <c r="I740" s="1" t="n">
        <v>1736.253687</v>
      </c>
      <c r="J740" s="1" t="n">
        <v>0.0865143009032527</v>
      </c>
      <c r="K740" s="0" t="n">
        <v>141.296567770299</v>
      </c>
      <c r="L740" s="0"/>
      <c r="M740" s="0"/>
      <c r="N740" s="1" t="n">
        <v>867.456421</v>
      </c>
      <c r="O740" s="8" t="n">
        <f aca="false">(B740/$J740/$I740)*$K740</f>
        <v>236.547190075154</v>
      </c>
      <c r="P740" s="8" t="n">
        <f aca="false">(C740/$J740/$I740)*$K740</f>
        <v>0.0959496674306855</v>
      </c>
      <c r="Q740" s="8" t="n">
        <f aca="false">(D740/$J740/$I740)*$K740</f>
        <v>0.0737313881181869</v>
      </c>
      <c r="R740" s="8" t="n">
        <f aca="false">(E740/$J740/$I740)*$K740</f>
        <v>4.64460336115054</v>
      </c>
      <c r="S740" s="8" t="n">
        <f aca="false">(F740/$J740/$I740)*$K740</f>
        <v>17.0051918326254</v>
      </c>
      <c r="T740" s="8" t="n">
        <f aca="false">(G740/$J740/$I740)*$K740</f>
        <v>0.395459974068087</v>
      </c>
      <c r="U740" s="8" t="n">
        <f aca="false">(H740/$J740/$I740)*$K740</f>
        <v>0.00599667784154015</v>
      </c>
    </row>
    <row r="741" customFormat="false" ht="15.8" hidden="false" customHeight="false" outlineLevel="0" collapsed="false">
      <c r="A741" s="1" t="n">
        <v>868.096863</v>
      </c>
      <c r="B741" s="1" t="n">
        <v>251.09992</v>
      </c>
      <c r="C741" s="1" t="n">
        <v>0.097792</v>
      </c>
      <c r="D741" s="1" t="n">
        <v>0.077932</v>
      </c>
      <c r="E741" s="1" t="n">
        <v>4.734932</v>
      </c>
      <c r="F741" s="1" t="n">
        <v>17.736436</v>
      </c>
      <c r="G741" s="1" t="n">
        <v>0.397419</v>
      </c>
      <c r="H741" s="1" t="n">
        <v>-0.000734</v>
      </c>
      <c r="I741" s="1" t="n">
        <v>1733.50095</v>
      </c>
      <c r="J741" s="1" t="n">
        <v>0.0865072769778673</v>
      </c>
      <c r="K741" s="0" t="n">
        <v>141.348694319788</v>
      </c>
      <c r="L741" s="0"/>
      <c r="M741" s="0"/>
      <c r="N741" s="1" t="n">
        <v>868.096863</v>
      </c>
      <c r="O741" s="8" t="n">
        <f aca="false">(B741/$J741/$I741)*$K741</f>
        <v>236.680048557636</v>
      </c>
      <c r="P741" s="8" t="n">
        <f aca="false">(C741/$J741/$I741)*$K741</f>
        <v>0.0921761158209383</v>
      </c>
      <c r="Q741" s="8" t="n">
        <f aca="false">(D741/$J741/$I741)*$K741</f>
        <v>0.0734566125875057</v>
      </c>
      <c r="R741" s="8" t="n">
        <f aca="false">(E741/$J741/$I741)*$K741</f>
        <v>4.46301988338787</v>
      </c>
      <c r="S741" s="8" t="n">
        <f aca="false">(F741/$J741/$I741)*$K741</f>
        <v>16.7178887739964</v>
      </c>
      <c r="T741" s="8" t="n">
        <f aca="false">(G741/$J741/$I741)*$K741</f>
        <v>0.374596488193732</v>
      </c>
      <c r="U741" s="8" t="n">
        <f aca="false">(H741/$J741/$I741)*$K741</f>
        <v>-0.000691848709634415</v>
      </c>
    </row>
    <row r="742" customFormat="false" ht="15.8" hidden="false" customHeight="false" outlineLevel="0" collapsed="false">
      <c r="A742" s="1" t="n">
        <v>868.737305</v>
      </c>
      <c r="B742" s="1" t="n">
        <v>251.045198</v>
      </c>
      <c r="C742" s="1" t="n">
        <v>0.095689</v>
      </c>
      <c r="D742" s="1" t="n">
        <v>0.078278</v>
      </c>
      <c r="E742" s="1" t="n">
        <v>4.560369</v>
      </c>
      <c r="F742" s="1" t="n">
        <v>17.418549</v>
      </c>
      <c r="G742" s="1" t="n">
        <v>0.406141</v>
      </c>
      <c r="H742" s="1" t="n">
        <v>0.00666</v>
      </c>
      <c r="I742" s="1" t="n">
        <v>1732.688358</v>
      </c>
      <c r="J742" s="1" t="n">
        <v>0.0865799402613593</v>
      </c>
      <c r="K742" s="0" t="n">
        <v>141.400306501721</v>
      </c>
      <c r="L742" s="0"/>
      <c r="M742" s="0"/>
      <c r="N742" s="1" t="n">
        <v>868.737305</v>
      </c>
      <c r="O742" s="8" t="n">
        <f aca="false">(B742/$J742/$I742)*$K742</f>
        <v>236.627126708966</v>
      </c>
      <c r="P742" s="8" t="n">
        <f aca="false">(C742/$J742/$I742)*$K742</f>
        <v>0.0901933727792484</v>
      </c>
      <c r="Q742" s="8" t="n">
        <f aca="false">(D742/$J742/$I742)*$K742</f>
        <v>0.0737823243467275</v>
      </c>
      <c r="R742" s="8" t="n">
        <f aca="false">(E742/$J742/$I742)*$K742</f>
        <v>4.29845709776388</v>
      </c>
      <c r="S742" s="8" t="n">
        <f aca="false">(F742/$J742/$I742)*$K742</f>
        <v>16.4181638770455</v>
      </c>
      <c r="T742" s="8" t="n">
        <f aca="false">(G742/$J742/$I742)*$K742</f>
        <v>0.382815439746854</v>
      </c>
      <c r="U742" s="8" t="n">
        <f aca="false">(H742/$J742/$I742)*$K742</f>
        <v>0.00627750172652859</v>
      </c>
    </row>
    <row r="743" customFormat="false" ht="15.8" hidden="false" customHeight="false" outlineLevel="0" collapsed="false">
      <c r="A743" s="1" t="n">
        <v>869.377747</v>
      </c>
      <c r="B743" s="1" t="n">
        <v>251.08859</v>
      </c>
      <c r="C743" s="1" t="n">
        <v>0.091769</v>
      </c>
      <c r="D743" s="1" t="n">
        <v>0.078252</v>
      </c>
      <c r="E743" s="1" t="n">
        <v>4.387883</v>
      </c>
      <c r="F743" s="1" t="n">
        <v>17.110603</v>
      </c>
      <c r="G743" s="1" t="n">
        <v>0.408601</v>
      </c>
      <c r="H743" s="1" t="n">
        <v>0.008387</v>
      </c>
      <c r="I743" s="1" t="n">
        <v>1731.718455</v>
      </c>
      <c r="J743" s="1" t="n">
        <v>0.0866165915118953</v>
      </c>
      <c r="K743" s="0" t="n">
        <v>141.45126036694</v>
      </c>
      <c r="L743" s="0"/>
      <c r="M743" s="0"/>
      <c r="N743" s="1" t="n">
        <v>869.377747</v>
      </c>
      <c r="O743" s="8" t="n">
        <f aca="false">(B743/$J743/$I743)*$K743</f>
        <v>236.785674722167</v>
      </c>
      <c r="P743" s="8" t="n">
        <f aca="false">(C743/$J743/$I743)*$K743</f>
        <v>0.0865415054645796</v>
      </c>
      <c r="Q743" s="8" t="n">
        <f aca="false">(D743/$J743/$I743)*$K743</f>
        <v>0.0737944827296176</v>
      </c>
      <c r="R743" s="8" t="n">
        <f aca="false">(E743/$J743/$I743)*$K743</f>
        <v>4.1379332958018</v>
      </c>
      <c r="S743" s="8" t="n">
        <f aca="false">(F743/$J743/$I743)*$K743</f>
        <v>16.1359210956505</v>
      </c>
      <c r="T743" s="8" t="n">
        <f aca="false">(G743/$J743/$I743)*$K743</f>
        <v>0.385325607496351</v>
      </c>
      <c r="U743" s="8" t="n">
        <f aca="false">(H743/$J743/$I743)*$K743</f>
        <v>0.00790924611068475</v>
      </c>
    </row>
    <row r="744" customFormat="false" ht="15.8" hidden="false" customHeight="false" outlineLevel="0" collapsed="false">
      <c r="A744" s="1" t="n">
        <v>870.018188</v>
      </c>
      <c r="B744" s="1" t="n">
        <v>251.359831</v>
      </c>
      <c r="C744" s="1" t="n">
        <v>0.091899</v>
      </c>
      <c r="D744" s="1" t="n">
        <v>0.076717</v>
      </c>
      <c r="E744" s="1" t="n">
        <v>4.218541</v>
      </c>
      <c r="F744" s="1" t="n">
        <v>16.820722</v>
      </c>
      <c r="G744" s="1" t="n">
        <v>0.383228</v>
      </c>
      <c r="H744" s="1" t="n">
        <v>0.004472</v>
      </c>
      <c r="I744" s="1" t="n">
        <v>1734.497238</v>
      </c>
      <c r="J744" s="1" t="n">
        <v>0.086672192197009</v>
      </c>
      <c r="K744" s="0" t="n">
        <v>141.501411889466</v>
      </c>
      <c r="L744" s="0"/>
      <c r="M744" s="0"/>
      <c r="N744" s="1" t="n">
        <v>870.018188</v>
      </c>
      <c r="O744" s="8" t="n">
        <f aca="false">(B744/$J744/$I744)*$K744</f>
        <v>236.593743006503</v>
      </c>
      <c r="P744" s="8" t="n">
        <f aca="false">(C744/$J744/$I744)*$K744</f>
        <v>0.086500409799188</v>
      </c>
      <c r="Q744" s="8" t="n">
        <f aca="false">(D744/$J744/$I744)*$K744</f>
        <v>0.0722102736543848</v>
      </c>
      <c r="R744" s="8" t="n">
        <f aca="false">(E744/$J744/$I744)*$K744</f>
        <v>3.97072356886012</v>
      </c>
      <c r="S744" s="8" t="n">
        <f aca="false">(F744/$J744/$I744)*$K744</f>
        <v>15.8325917161037</v>
      </c>
      <c r="T744" s="8" t="n">
        <f aca="false">(G744/$J744/$I744)*$K744</f>
        <v>0.360715340172616</v>
      </c>
      <c r="U744" s="8" t="n">
        <f aca="false">(H744/$J744/$I744)*$K744</f>
        <v>0.00420929316556185</v>
      </c>
    </row>
    <row r="745" customFormat="false" ht="15.8" hidden="false" customHeight="false" outlineLevel="0" collapsed="false">
      <c r="A745" s="1" t="n">
        <v>870.65863</v>
      </c>
      <c r="B745" s="1" t="n">
        <v>251.787654</v>
      </c>
      <c r="C745" s="1" t="n">
        <v>0.08885</v>
      </c>
      <c r="D745" s="1" t="n">
        <v>0.077535</v>
      </c>
      <c r="E745" s="1" t="n">
        <v>4.066459</v>
      </c>
      <c r="F745" s="1" t="n">
        <v>16.529829</v>
      </c>
      <c r="G745" s="1" t="n">
        <v>0.399196</v>
      </c>
      <c r="H745" s="1" t="n">
        <v>-0.000323</v>
      </c>
      <c r="I745" s="1" t="n">
        <v>1738.225045</v>
      </c>
      <c r="J745" s="1" t="n">
        <v>0.0866504494244775</v>
      </c>
      <c r="K745" s="0" t="n">
        <v>141.55065432941</v>
      </c>
      <c r="L745" s="0"/>
      <c r="M745" s="0"/>
      <c r="N745" s="1" t="n">
        <v>870.65863</v>
      </c>
      <c r="O745" s="8" t="n">
        <f aca="false">(B745/$J745/$I745)*$K745</f>
        <v>236.629829030276</v>
      </c>
      <c r="P745" s="8" t="n">
        <f aca="false">(C745/$J745/$I745)*$K745</f>
        <v>0.0835011565314478</v>
      </c>
      <c r="Q745" s="8" t="n">
        <f aca="false">(D745/$J745/$I745)*$K745</f>
        <v>0.0728673288876286</v>
      </c>
      <c r="R745" s="8" t="n">
        <f aca="false">(E745/$J745/$I745)*$K745</f>
        <v>3.82165480571429</v>
      </c>
      <c r="S745" s="8" t="n">
        <f aca="false">(F745/$J745/$I745)*$K745</f>
        <v>15.5347196259658</v>
      </c>
      <c r="T745" s="8" t="n">
        <f aca="false">(G745/$J745/$I745)*$K745</f>
        <v>0.375164070711624</v>
      </c>
      <c r="U745" s="8" t="n">
        <f aca="false">(H745/$J745/$I745)*$K745</f>
        <v>-0.000303555132916799</v>
      </c>
    </row>
    <row r="746" customFormat="false" ht="15.8" hidden="false" customHeight="false" outlineLevel="0" collapsed="false">
      <c r="A746" s="1" t="n">
        <v>871.299072</v>
      </c>
      <c r="B746" s="1" t="n">
        <v>252.617168</v>
      </c>
      <c r="C746" s="1" t="n">
        <v>0.085985</v>
      </c>
      <c r="D746" s="1" t="n">
        <v>0.077921</v>
      </c>
      <c r="E746" s="1" t="n">
        <v>3.921642</v>
      </c>
      <c r="F746" s="1" t="n">
        <v>16.291464</v>
      </c>
      <c r="G746" s="1" t="n">
        <v>0.39528</v>
      </c>
      <c r="H746" s="1" t="n">
        <v>0.002161</v>
      </c>
      <c r="I746" s="1" t="n">
        <v>1746.156091</v>
      </c>
      <c r="J746" s="1" t="n">
        <v>0.0867227612087503</v>
      </c>
      <c r="K746" s="0" t="n">
        <v>141.59901682461</v>
      </c>
      <c r="L746" s="0"/>
      <c r="M746" s="0"/>
      <c r="N746" s="1" t="n">
        <v>871.299072</v>
      </c>
      <c r="O746" s="8" t="n">
        <f aca="false">(B746/$J746/$I746)*$K746</f>
        <v>236.214710191308</v>
      </c>
      <c r="P746" s="8" t="n">
        <f aca="false">(C746/$J746/$I746)*$K746</f>
        <v>0.0804019854097946</v>
      </c>
      <c r="Q746" s="8" t="n">
        <f aca="false">(D746/$J746/$I746)*$K746</f>
        <v>0.0728615817307275</v>
      </c>
      <c r="R746" s="8" t="n">
        <f aca="false">(E746/$J746/$I746)*$K746</f>
        <v>3.66700939543453</v>
      </c>
      <c r="S746" s="8" t="n">
        <f aca="false">(F746/$J746/$I746)*$K746</f>
        <v>15.2336576243786</v>
      </c>
      <c r="T746" s="8" t="n">
        <f aca="false">(G746/$J746/$I746)*$K746</f>
        <v>0.369614430339985</v>
      </c>
      <c r="U746" s="8" t="n">
        <f aca="false">(H746/$J746/$I746)*$K746</f>
        <v>0.00202068605536508</v>
      </c>
    </row>
    <row r="747" customFormat="false" ht="15.8" hidden="false" customHeight="false" outlineLevel="0" collapsed="false">
      <c r="A747" s="1" t="n">
        <v>871.939453</v>
      </c>
      <c r="B747" s="1" t="n">
        <v>253.864744</v>
      </c>
      <c r="C747" s="1" t="n">
        <v>0.082233</v>
      </c>
      <c r="D747" s="1" t="n">
        <v>0.077422</v>
      </c>
      <c r="E747" s="1" t="n">
        <v>3.789731</v>
      </c>
      <c r="F747" s="1" t="n">
        <v>16.046546</v>
      </c>
      <c r="G747" s="1" t="n">
        <v>0.379988</v>
      </c>
      <c r="H747" s="1" t="n">
        <v>0.002841</v>
      </c>
      <c r="I747" s="1" t="n">
        <v>1757.597068</v>
      </c>
      <c r="J747" s="1" t="n">
        <v>0.0867325889834444</v>
      </c>
      <c r="K747" s="0" t="n">
        <v>141.646555348724</v>
      </c>
      <c r="L747" s="0"/>
      <c r="M747" s="0"/>
      <c r="N747" s="1" t="n">
        <v>871.939453</v>
      </c>
      <c r="O747" s="8" t="n">
        <f aca="false">(B747/$J747/$I747)*$K747</f>
        <v>235.888505709606</v>
      </c>
      <c r="P747" s="8" t="n">
        <f aca="false">(C747/$J747/$I747)*$K747</f>
        <v>0.0764100567269712</v>
      </c>
      <c r="Q747" s="8" t="n">
        <f aca="false">(D747/$J747/$I747)*$K747</f>
        <v>0.0719397250728486</v>
      </c>
      <c r="R747" s="8" t="n">
        <f aca="false">(E747/$J747/$I747)*$K747</f>
        <v>3.52137901681759</v>
      </c>
      <c r="S747" s="8" t="n">
        <f aca="false">(F747/$J747/$I747)*$K747</f>
        <v>14.9102852885332</v>
      </c>
      <c r="T747" s="8" t="n">
        <f aca="false">(G747/$J747/$I747)*$K747</f>
        <v>0.353080936309855</v>
      </c>
      <c r="U747" s="8" t="n">
        <f aca="false">(H747/$J747/$I747)*$K747</f>
        <v>0.00263982794208317</v>
      </c>
    </row>
    <row r="748" customFormat="false" ht="15.8" hidden="false" customHeight="false" outlineLevel="0" collapsed="false">
      <c r="A748" s="1" t="n">
        <v>872.579895</v>
      </c>
      <c r="B748" s="1" t="n">
        <v>255.582062</v>
      </c>
      <c r="C748" s="1" t="n">
        <v>0.079632</v>
      </c>
      <c r="D748" s="1" t="n">
        <v>0.078152</v>
      </c>
      <c r="E748" s="1" t="n">
        <v>3.665605</v>
      </c>
      <c r="F748" s="1" t="n">
        <v>15.867097</v>
      </c>
      <c r="G748" s="1" t="n">
        <v>0.392423</v>
      </c>
      <c r="H748" s="1" t="n">
        <v>0.004664</v>
      </c>
      <c r="I748" s="1" t="n">
        <v>1773.464809</v>
      </c>
      <c r="J748" s="1" t="n">
        <v>0.086739584457977</v>
      </c>
      <c r="K748" s="0" t="n">
        <v>141.693339418465</v>
      </c>
      <c r="L748" s="0"/>
      <c r="M748" s="0"/>
      <c r="N748" s="1" t="n">
        <v>872.579895</v>
      </c>
      <c r="O748" s="8" t="n">
        <f aca="false">(B748/$J748/$I748)*$K748</f>
        <v>235.418123188707</v>
      </c>
      <c r="P748" s="8" t="n">
        <f aca="false">(C748/$J748/$I748)*$K748</f>
        <v>0.0733494981575158</v>
      </c>
      <c r="Q748" s="8" t="n">
        <f aca="false">(D748/$J748/$I748)*$K748</f>
        <v>0.071986261553222</v>
      </c>
      <c r="R748" s="8" t="n">
        <f aca="false">(E748/$J748/$I748)*$K748</f>
        <v>3.37641007627186</v>
      </c>
      <c r="S748" s="8" t="n">
        <f aca="false">(F748/$J748/$I748)*$K748</f>
        <v>14.6152752934326</v>
      </c>
      <c r="T748" s="8" t="n">
        <f aca="false">(G748/$J748/$I748)*$K748</f>
        <v>0.361463106734313</v>
      </c>
      <c r="U748" s="8" t="n">
        <f aca="false">(H748/$J748/$I748)*$K748</f>
        <v>0.00429603751515288</v>
      </c>
    </row>
    <row r="749" customFormat="false" ht="15.8" hidden="false" customHeight="false" outlineLevel="0" collapsed="false">
      <c r="A749" s="1" t="n">
        <v>873.220337</v>
      </c>
      <c r="B749" s="1" t="n">
        <v>257.835107</v>
      </c>
      <c r="C749" s="1" t="n">
        <v>0.079612</v>
      </c>
      <c r="D749" s="1" t="n">
        <v>0.076853</v>
      </c>
      <c r="E749" s="1" t="n">
        <v>3.555229</v>
      </c>
      <c r="F749" s="1" t="n">
        <v>15.721178</v>
      </c>
      <c r="G749" s="1" t="n">
        <v>0.401952</v>
      </c>
      <c r="H749" s="1" t="n">
        <v>0.00831</v>
      </c>
      <c r="I749" s="1" t="n">
        <v>1793.158186</v>
      </c>
      <c r="J749" s="1" t="n">
        <v>0.0868578378113023</v>
      </c>
      <c r="K749" s="0" t="n">
        <v>141.739424932319</v>
      </c>
      <c r="L749" s="0"/>
      <c r="M749" s="0"/>
      <c r="N749" s="1" t="n">
        <v>873.220337</v>
      </c>
      <c r="O749" s="8" t="n">
        <f aca="false">(B749/$J749/$I749)*$K749</f>
        <v>234.64164788563</v>
      </c>
      <c r="P749" s="8" t="n">
        <f aca="false">(C749/$J749/$I749)*$K749</f>
        <v>0.0724505327797381</v>
      </c>
      <c r="Q749" s="8" t="n">
        <f aca="false">(D749/$J749/$I749)*$K749</f>
        <v>0.0699397175767624</v>
      </c>
      <c r="R749" s="8" t="n">
        <f aca="false">(E749/$J749/$I749)*$K749</f>
        <v>3.23541972571943</v>
      </c>
      <c r="S749" s="8" t="n">
        <f aca="false">(F749/$J749/$I749)*$K749</f>
        <v>14.3069854045257</v>
      </c>
      <c r="T749" s="8" t="n">
        <f aca="false">(G749/$J749/$I749)*$K749</f>
        <v>0.365794560517023</v>
      </c>
      <c r="U749" s="8" t="n">
        <f aca="false">(H749/$J749/$I749)*$K749</f>
        <v>0.00756247710646163</v>
      </c>
    </row>
    <row r="750" customFormat="false" ht="15.8" hidden="false" customHeight="false" outlineLevel="0" collapsed="false">
      <c r="A750" s="1" t="n">
        <v>873.860779</v>
      </c>
      <c r="B750" s="1" t="n">
        <v>260.43971</v>
      </c>
      <c r="C750" s="1" t="n">
        <v>0.079215</v>
      </c>
      <c r="D750" s="1" t="n">
        <v>0.077164</v>
      </c>
      <c r="E750" s="1" t="n">
        <v>3.45233</v>
      </c>
      <c r="F750" s="1" t="n">
        <v>15.592554</v>
      </c>
      <c r="G750" s="1" t="n">
        <v>0.37288</v>
      </c>
      <c r="H750" s="1" t="n">
        <v>0.003557</v>
      </c>
      <c r="I750" s="1" t="n">
        <v>1816.680646</v>
      </c>
      <c r="J750" s="1" t="n">
        <v>0.0869022616876809</v>
      </c>
      <c r="K750" s="0" t="n">
        <v>141.784872355158</v>
      </c>
      <c r="L750" s="0"/>
      <c r="M750" s="0"/>
      <c r="N750" s="1" t="n">
        <v>873.860779</v>
      </c>
      <c r="O750" s="8" t="n">
        <f aca="false">(B750/$J750/$I750)*$K750</f>
        <v>233.89849683137</v>
      </c>
      <c r="P750" s="8" t="n">
        <f aca="false">(C750/$J750/$I750)*$K750</f>
        <v>0.0711422594753196</v>
      </c>
      <c r="Q750" s="8" t="n">
        <f aca="false">(D750/$J750/$I750)*$K750</f>
        <v>0.0693002753285813</v>
      </c>
      <c r="R750" s="8" t="n">
        <f aca="false">(E750/$J750/$I750)*$K750</f>
        <v>3.10050567006792</v>
      </c>
      <c r="S750" s="8" t="n">
        <f aca="false">(F750/$J750/$I750)*$K750</f>
        <v>14.0035286568318</v>
      </c>
      <c r="T750" s="8" t="n">
        <f aca="false">(G750/$J750/$I750)*$K750</f>
        <v>0.334880082221261</v>
      </c>
      <c r="U750" s="8" t="n">
        <f aca="false">(H750/$J750/$I750)*$K750</f>
        <v>0.00319450882981395</v>
      </c>
    </row>
    <row r="751" customFormat="false" ht="15.8" hidden="false" customHeight="false" outlineLevel="0" collapsed="false">
      <c r="A751" s="1" t="n">
        <v>874.501221</v>
      </c>
      <c r="B751" s="1" t="n">
        <v>263.475344</v>
      </c>
      <c r="C751" s="1" t="n">
        <v>0.077626</v>
      </c>
      <c r="D751" s="1" t="n">
        <v>0.078326</v>
      </c>
      <c r="E751" s="1" t="n">
        <v>3.359578</v>
      </c>
      <c r="F751" s="1" t="n">
        <v>15.499312</v>
      </c>
      <c r="G751" s="1" t="n">
        <v>0.376633</v>
      </c>
      <c r="H751" s="1" t="n">
        <v>0.009215</v>
      </c>
      <c r="I751" s="1" t="n">
        <v>1843.952241</v>
      </c>
      <c r="J751" s="1" t="n">
        <v>0.0869054508867056</v>
      </c>
      <c r="K751" s="0" t="n">
        <v>141.829742151854</v>
      </c>
      <c r="L751" s="0"/>
      <c r="M751" s="0"/>
      <c r="N751" s="1" t="n">
        <v>874.501221</v>
      </c>
      <c r="O751" s="8" t="n">
        <f aca="false">(B751/$J751/$I751)*$K751</f>
        <v>233.190368075423</v>
      </c>
      <c r="P751" s="8" t="n">
        <f aca="false">(C751/$J751/$I751)*$K751</f>
        <v>0.0687033376156169</v>
      </c>
      <c r="Q751" s="8" t="n">
        <f aca="false">(D751/$J751/$I751)*$K751</f>
        <v>0.0693228766403114</v>
      </c>
      <c r="R751" s="8" t="n">
        <f aca="false">(E751/$J751/$I751)*$K751</f>
        <v>2.97341382500707</v>
      </c>
      <c r="S751" s="8" t="n">
        <f aca="false">(F751/$J751/$I751)*$K751</f>
        <v>13.7177551998787</v>
      </c>
      <c r="T751" s="8" t="n">
        <f aca="false">(G751/$J751/$I751)*$K751</f>
        <v>0.333341202125353</v>
      </c>
      <c r="U751" s="8" t="n">
        <f aca="false">(H751/$J751/$I751)*$K751</f>
        <v>0.00815578873222773</v>
      </c>
    </row>
    <row r="752" customFormat="false" ht="15.8" hidden="false" customHeight="false" outlineLevel="0" collapsed="false">
      <c r="A752" s="1" t="n">
        <v>875.141663</v>
      </c>
      <c r="B752" s="1" t="n">
        <v>267.004495</v>
      </c>
      <c r="C752" s="1" t="n">
        <v>0.074742</v>
      </c>
      <c r="D752" s="1" t="n">
        <v>0.078322</v>
      </c>
      <c r="E752" s="1" t="n">
        <v>3.264711</v>
      </c>
      <c r="F752" s="1" t="n">
        <v>15.397149</v>
      </c>
      <c r="G752" s="1" t="n">
        <v>0.368418</v>
      </c>
      <c r="H752" s="1" t="n">
        <v>0.009161</v>
      </c>
      <c r="I752" s="1" t="n">
        <v>1874.189489</v>
      </c>
      <c r="J752" s="1" t="n">
        <v>0.0869410784598825</v>
      </c>
      <c r="K752" s="0" t="n">
        <v>141.87409478728</v>
      </c>
      <c r="L752" s="0"/>
      <c r="M752" s="0"/>
      <c r="N752" s="1" t="n">
        <v>875.141663</v>
      </c>
      <c r="O752" s="8" t="n">
        <f aca="false">(B752/$J752/$I752)*$K752</f>
        <v>232.478692987705</v>
      </c>
      <c r="P752" s="8" t="n">
        <f aca="false">(C752/$J752/$I752)*$K752</f>
        <v>0.0650772657265078</v>
      </c>
      <c r="Q752" s="8" t="n">
        <f aca="false">(D752/$J752/$I752)*$K752</f>
        <v>0.0681943432906739</v>
      </c>
      <c r="R752" s="8" t="n">
        <f aca="false">(E752/$J752/$I752)*$K752</f>
        <v>2.84255793619723</v>
      </c>
      <c r="S752" s="8" t="n">
        <f aca="false">(F752/$J752/$I752)*$K752</f>
        <v>13.4061753352015</v>
      </c>
      <c r="T752" s="8" t="n">
        <f aca="false">(G752/$J752/$I752)*$K752</f>
        <v>0.320778626266738</v>
      </c>
      <c r="U752" s="8" t="n">
        <f aca="false">(H752/$J752/$I752)*$K752</f>
        <v>0.00797640993444834</v>
      </c>
    </row>
    <row r="753" customFormat="false" ht="15.8" hidden="false" customHeight="false" outlineLevel="0" collapsed="false">
      <c r="A753" s="1" t="n">
        <v>875.782104</v>
      </c>
      <c r="B753" s="1" t="n">
        <v>270.556148</v>
      </c>
      <c r="C753" s="1" t="n">
        <v>0.074647</v>
      </c>
      <c r="D753" s="1" t="n">
        <v>0.079466</v>
      </c>
      <c r="E753" s="1" t="n">
        <v>3.180113</v>
      </c>
      <c r="F753" s="1" t="n">
        <v>15.343375</v>
      </c>
      <c r="G753" s="1" t="n">
        <v>0.387921</v>
      </c>
      <c r="H753" s="1" t="n">
        <v>0.008155</v>
      </c>
      <c r="I753" s="1" t="n">
        <v>1905.079324</v>
      </c>
      <c r="J753" s="1" t="n">
        <v>0.0870421287535824</v>
      </c>
      <c r="K753" s="0" t="n">
        <v>141.917990658092</v>
      </c>
      <c r="L753" s="0"/>
      <c r="M753" s="0"/>
      <c r="N753" s="1" t="n">
        <v>875.782104</v>
      </c>
      <c r="O753" s="8" t="n">
        <f aca="false">(B753/$J753/$I753)*$K753</f>
        <v>231.554002971706</v>
      </c>
      <c r="P753" s="8" t="n">
        <f aca="false">(C753/$J753/$I753)*$K753</f>
        <v>0.0638862276374106</v>
      </c>
      <c r="Q753" s="8" t="n">
        <f aca="false">(D753/$J753/$I753)*$K753</f>
        <v>0.0680105424924574</v>
      </c>
      <c r="R753" s="8" t="n">
        <f aca="false">(E753/$J753/$I753)*$K753</f>
        <v>2.72168235871085</v>
      </c>
      <c r="S753" s="8" t="n">
        <f aca="false">(F753/$J753/$I753)*$K753</f>
        <v>13.1315437723707</v>
      </c>
      <c r="T753" s="8" t="n">
        <f aca="false">(G753/$J753/$I753)*$K753</f>
        <v>0.332000071152651</v>
      </c>
      <c r="U753" s="8" t="n">
        <f aca="false">(H753/$J753/$I753)*$K753</f>
        <v>0.0069794122521077</v>
      </c>
    </row>
    <row r="754" customFormat="false" ht="15.8" hidden="false" customHeight="false" outlineLevel="0" collapsed="false">
      <c r="A754" s="1" t="n">
        <v>876.422546</v>
      </c>
      <c r="B754" s="1" t="n">
        <v>274.099447</v>
      </c>
      <c r="C754" s="1" t="n">
        <v>0.071524</v>
      </c>
      <c r="D754" s="1" t="n">
        <v>0.079614</v>
      </c>
      <c r="E754" s="1" t="n">
        <v>3.097922</v>
      </c>
      <c r="F754" s="1" t="n">
        <v>15.247871</v>
      </c>
      <c r="G754" s="1" t="n">
        <v>0.381321</v>
      </c>
      <c r="H754" s="1" t="n">
        <v>0.010069</v>
      </c>
      <c r="I754" s="1" t="n">
        <v>1935.26484</v>
      </c>
      <c r="J754" s="1" t="n">
        <v>0.0870349613169043</v>
      </c>
      <c r="K754" s="0" t="n">
        <v>141.961490366164</v>
      </c>
      <c r="L754" s="0"/>
      <c r="M754" s="0"/>
      <c r="N754" s="1" t="n">
        <v>876.422546</v>
      </c>
      <c r="O754" s="8" t="n">
        <f aca="false">(B754/$J754/$I754)*$K754</f>
        <v>231.017331195653</v>
      </c>
      <c r="P754" s="8" t="n">
        <f aca="false">(C754/$J754/$I754)*$K754</f>
        <v>0.0602820756381821</v>
      </c>
      <c r="Q754" s="8" t="n">
        <f aca="false">(D754/$J754/$I754)*$K754</f>
        <v>0.0671005140911894</v>
      </c>
      <c r="R754" s="8" t="n">
        <f aca="false">(E754/$J754/$I754)*$K754</f>
        <v>2.61100006047185</v>
      </c>
      <c r="S754" s="8" t="n">
        <f aca="false">(F754/$J754/$I754)*$K754</f>
        <v>12.8512571017175</v>
      </c>
      <c r="T754" s="8" t="n">
        <f aca="false">(G754/$J754/$I754)*$K754</f>
        <v>0.321386127235994</v>
      </c>
      <c r="U754" s="8" t="n">
        <f aca="false">(H754/$J754/$I754)*$K754</f>
        <v>0.00848638526369967</v>
      </c>
    </row>
    <row r="755" customFormat="false" ht="15.8" hidden="false" customHeight="false" outlineLevel="0" collapsed="false">
      <c r="A755" s="1" t="n">
        <v>877.062927</v>
      </c>
      <c r="B755" s="1" t="n">
        <v>277.545418</v>
      </c>
      <c r="C755" s="1" t="n">
        <v>0.071038</v>
      </c>
      <c r="D755" s="1" t="n">
        <v>0.07898</v>
      </c>
      <c r="E755" s="1" t="n">
        <v>3.010858</v>
      </c>
      <c r="F755" s="1" t="n">
        <v>15.17702</v>
      </c>
      <c r="G755" s="1" t="n">
        <v>0.371846</v>
      </c>
      <c r="H755" s="1" t="n">
        <v>0.009493</v>
      </c>
      <c r="I755" s="1" t="n">
        <v>1963.691357</v>
      </c>
      <c r="J755" s="1" t="n">
        <v>0.0870274852232581</v>
      </c>
      <c r="K755" s="0" t="n">
        <v>142.004650210333</v>
      </c>
      <c r="L755" s="0"/>
      <c r="M755" s="0"/>
      <c r="N755" s="1" t="n">
        <v>877.062927</v>
      </c>
      <c r="O755" s="8" t="n">
        <f aca="false">(B755/$J755/$I755)*$K755</f>
        <v>230.625309094385</v>
      </c>
      <c r="P755" s="8" t="n">
        <f aca="false">(C755/$J755/$I755)*$K755</f>
        <v>0.0590287558177123</v>
      </c>
      <c r="Q755" s="8" t="n">
        <f aca="false">(D755/$J755/$I755)*$K755</f>
        <v>0.0656281305003367</v>
      </c>
      <c r="R755" s="8" t="n">
        <f aca="false">(E755/$J755/$I755)*$K755</f>
        <v>2.50186099951865</v>
      </c>
      <c r="S755" s="8" t="n">
        <f aca="false">(F755/$J755/$I755)*$K755</f>
        <v>12.6112870241355</v>
      </c>
      <c r="T755" s="8" t="n">
        <f aca="false">(G755/$J755/$I755)*$K755</f>
        <v>0.308984018916539</v>
      </c>
      <c r="U755" s="8" t="n">
        <f aca="false">(H755/$J755/$I755)*$K755</f>
        <v>0.00788817223144716</v>
      </c>
    </row>
    <row r="756" customFormat="false" ht="15.8" hidden="false" customHeight="false" outlineLevel="0" collapsed="false">
      <c r="A756" s="1" t="n">
        <v>877.703369</v>
      </c>
      <c r="B756" s="1" t="n">
        <v>280.528187</v>
      </c>
      <c r="C756" s="1" t="n">
        <v>0.072479</v>
      </c>
      <c r="D756" s="1" t="n">
        <v>0.079956</v>
      </c>
      <c r="E756" s="1" t="n">
        <v>2.924202</v>
      </c>
      <c r="F756" s="1" t="n">
        <v>15.071124</v>
      </c>
      <c r="G756" s="1" t="n">
        <v>0.373102</v>
      </c>
      <c r="H756" s="1" t="n">
        <v>0.002123</v>
      </c>
      <c r="I756" s="1" t="n">
        <v>1989.340908</v>
      </c>
      <c r="J756" s="1" t="n">
        <v>0.087098594364003</v>
      </c>
      <c r="K756" s="0" t="n">
        <v>142.047538873123</v>
      </c>
      <c r="L756" s="0"/>
      <c r="M756" s="0"/>
      <c r="N756" s="1" t="n">
        <v>877.703369</v>
      </c>
      <c r="O756" s="8" t="n">
        <f aca="false">(B756/$J756/$I756)*$K756</f>
        <v>229.979888383683</v>
      </c>
      <c r="P756" s="8" t="n">
        <f aca="false">(C756/$J756/$I756)*$K756</f>
        <v>0.0594190284706077</v>
      </c>
      <c r="Q756" s="8" t="n">
        <f aca="false">(D756/$J756/$I756)*$K756</f>
        <v>0.065548749850245</v>
      </c>
      <c r="R756" s="8" t="n">
        <f aca="false">(E756/$J756/$I756)*$K756</f>
        <v>2.39729082757499</v>
      </c>
      <c r="S756" s="8" t="n">
        <f aca="false">(F756/$J756/$I756)*$K756</f>
        <v>12.3554622171948</v>
      </c>
      <c r="T756" s="8" t="n">
        <f aca="false">(G756/$J756/$I756)*$K756</f>
        <v>0.305872850900822</v>
      </c>
      <c r="U756" s="8" t="n">
        <f aca="false">(H756/$J756/$I756)*$K756</f>
        <v>0.00174045720061121</v>
      </c>
    </row>
    <row r="757" customFormat="false" ht="15.8" hidden="false" customHeight="false" outlineLevel="0" collapsed="false">
      <c r="A757" s="1" t="n">
        <v>878.343811</v>
      </c>
      <c r="B757" s="1" t="n">
        <v>283.227997</v>
      </c>
      <c r="C757" s="1" t="n">
        <v>0.069672</v>
      </c>
      <c r="D757" s="1" t="n">
        <v>0.079106</v>
      </c>
      <c r="E757" s="1" t="n">
        <v>2.841066</v>
      </c>
      <c r="F757" s="1" t="n">
        <v>14.947286</v>
      </c>
      <c r="G757" s="1" t="n">
        <v>0.370881</v>
      </c>
      <c r="H757" s="1" t="n">
        <v>0.01041</v>
      </c>
      <c r="I757" s="1" t="n">
        <v>2011.897378</v>
      </c>
      <c r="J757" s="1" t="n">
        <v>0.0870975990526388</v>
      </c>
      <c r="K757" s="0" t="n">
        <v>142.09021269315</v>
      </c>
      <c r="L757" s="0"/>
      <c r="M757" s="0"/>
      <c r="N757" s="1" t="n">
        <v>878.343811</v>
      </c>
      <c r="O757" s="8" t="n">
        <f aca="false">(B757/$J757/$I757)*$K757</f>
        <v>229.661574222363</v>
      </c>
      <c r="P757" s="8" t="n">
        <f aca="false">(C757/$J757/$I757)*$K757</f>
        <v>0.056495054756965</v>
      </c>
      <c r="Q757" s="8" t="n">
        <f aca="false">(D757/$J757/$I757)*$K757</f>
        <v>0.0641448186015109</v>
      </c>
      <c r="R757" s="8" t="n">
        <f aca="false">(E757/$J757/$I757)*$K757</f>
        <v>2.30374008551716</v>
      </c>
      <c r="S757" s="8" t="n">
        <f aca="false">(F757/$J757/$I757)*$K757</f>
        <v>12.1203315684639</v>
      </c>
      <c r="T757" s="8" t="n">
        <f aca="false">(G757/$J757/$I757)*$K757</f>
        <v>0.300736915881817</v>
      </c>
      <c r="U757" s="8" t="n">
        <f aca="false">(H757/$J757/$I757)*$K757</f>
        <v>0.00844117464720412</v>
      </c>
    </row>
    <row r="758" customFormat="false" ht="15.8" hidden="false" customHeight="false" outlineLevel="0" collapsed="false">
      <c r="A758" s="1" t="n">
        <v>878.984253</v>
      </c>
      <c r="B758" s="1" t="n">
        <v>285.588142</v>
      </c>
      <c r="C758" s="1" t="n">
        <v>0.07083</v>
      </c>
      <c r="D758" s="1" t="n">
        <v>0.078565</v>
      </c>
      <c r="E758" s="1" t="n">
        <v>2.740952</v>
      </c>
      <c r="F758" s="1" t="n">
        <v>14.796099</v>
      </c>
      <c r="G758" s="1" t="n">
        <v>0.375993</v>
      </c>
      <c r="H758" s="1" t="n">
        <v>0.011914</v>
      </c>
      <c r="I758" s="1" t="n">
        <v>2031.144661</v>
      </c>
      <c r="J758" s="1" t="n">
        <v>0.0871185873436998</v>
      </c>
      <c r="K758" s="0" t="n">
        <v>142.132732135285</v>
      </c>
      <c r="L758" s="0"/>
      <c r="M758" s="0"/>
      <c r="N758" s="1" t="n">
        <v>878.984253</v>
      </c>
      <c r="O758" s="8" t="n">
        <f aca="false">(B758/$J758/$I758)*$K758</f>
        <v>229.394285642903</v>
      </c>
      <c r="P758" s="8" t="n">
        <f aca="false">(C758/$J758/$I758)*$K758</f>
        <v>0.0568931088605451</v>
      </c>
      <c r="Q758" s="8" t="n">
        <f aca="false">(D758/$J758/$I758)*$K758</f>
        <v>0.0631061287255221</v>
      </c>
      <c r="R758" s="8" t="n">
        <f aca="false">(E758/$J758/$I758)*$K758</f>
        <v>2.20162756625058</v>
      </c>
      <c r="S758" s="8" t="n">
        <f aca="false">(F758/$J758/$I758)*$K758</f>
        <v>11.8847391093944</v>
      </c>
      <c r="T758" s="8" t="n">
        <f aca="false">(G758/$J758/$I758)*$K758</f>
        <v>0.302010598331257</v>
      </c>
      <c r="U758" s="8" t="n">
        <f aca="false">(H758/$J758/$I758)*$K758</f>
        <v>0.00956973738478801</v>
      </c>
    </row>
    <row r="759" customFormat="false" ht="15.8" hidden="false" customHeight="false" outlineLevel="0" collapsed="false">
      <c r="A759" s="1" t="n">
        <v>879.624695</v>
      </c>
      <c r="B759" s="1" t="n">
        <v>287.242609</v>
      </c>
      <c r="C759" s="1" t="n">
        <v>0.068659</v>
      </c>
      <c r="D759" s="1" t="n">
        <v>0.078003</v>
      </c>
      <c r="E759" s="1" t="n">
        <v>2.651583</v>
      </c>
      <c r="F759" s="1" t="n">
        <v>14.598347</v>
      </c>
      <c r="G759" s="1" t="n">
        <v>0.374286</v>
      </c>
      <c r="H759" s="1" t="n">
        <v>0.007757</v>
      </c>
      <c r="I759" s="1" t="n">
        <v>2046.119144</v>
      </c>
      <c r="J759" s="1" t="n">
        <v>0.0871232607704637</v>
      </c>
      <c r="K759" s="0" t="n">
        <v>142.175157664402</v>
      </c>
      <c r="L759" s="0"/>
      <c r="M759" s="0"/>
      <c r="N759" s="1" t="n">
        <v>879.624695</v>
      </c>
      <c r="O759" s="8" t="n">
        <f aca="false">(B759/$J759/$I759)*$K759</f>
        <v>229.090743166553</v>
      </c>
      <c r="P759" s="8" t="n">
        <f aca="false">(C759/$J759/$I759)*$K759</f>
        <v>0.0547590811468795</v>
      </c>
      <c r="Q759" s="8" t="n">
        <f aca="false">(D759/$J759/$I759)*$K759</f>
        <v>0.062211401370542</v>
      </c>
      <c r="R759" s="8" t="n">
        <f aca="false">(E759/$J759/$I759)*$K759</f>
        <v>2.11477371742505</v>
      </c>
      <c r="S759" s="8" t="n">
        <f aca="false">(F759/$J759/$I759)*$K759</f>
        <v>11.6429319970187</v>
      </c>
      <c r="T759" s="8" t="n">
        <f aca="false">(G759/$J759/$I759)*$K759</f>
        <v>0.298512320979638</v>
      </c>
      <c r="U759" s="8" t="n">
        <f aca="false">(H759/$J759/$I759)*$K759</f>
        <v>0.00618660616170268</v>
      </c>
    </row>
    <row r="760" customFormat="false" ht="15.8" hidden="false" customHeight="false" outlineLevel="0" collapsed="false">
      <c r="A760" s="1" t="n">
        <v>880.265137</v>
      </c>
      <c r="B760" s="1" t="n">
        <v>288.610757</v>
      </c>
      <c r="C760" s="1" t="n">
        <v>0.068364</v>
      </c>
      <c r="D760" s="1" t="n">
        <v>0.077807</v>
      </c>
      <c r="E760" s="1" t="n">
        <v>2.561492</v>
      </c>
      <c r="F760" s="1" t="n">
        <v>14.423615</v>
      </c>
      <c r="G760" s="1" t="n">
        <v>0.365164</v>
      </c>
      <c r="H760" s="1" t="n">
        <v>0.005636</v>
      </c>
      <c r="I760" s="1" t="n">
        <v>2056.43984</v>
      </c>
      <c r="J760" s="1" t="n">
        <v>0.0871555345479968</v>
      </c>
      <c r="K760" s="0" t="n">
        <v>142.217547872503</v>
      </c>
      <c r="L760" s="0"/>
      <c r="M760" s="0"/>
      <c r="N760" s="1" t="n">
        <v>880.265137</v>
      </c>
      <c r="O760" s="8" t="n">
        <f aca="false">(B760/$J760/$I760)*$K760</f>
        <v>229.01014424319</v>
      </c>
      <c r="P760" s="8" t="n">
        <f aca="false">(C760/$J760/$I760)*$K760</f>
        <v>0.0542462438468342</v>
      </c>
      <c r="Q760" s="8" t="n">
        <f aca="false">(D760/$J760/$I760)*$K760</f>
        <v>0.0617391828300075</v>
      </c>
      <c r="R760" s="8" t="n">
        <f aca="false">(E760/$J760/$I760)*$K760</f>
        <v>2.03252178988525</v>
      </c>
      <c r="S760" s="8" t="n">
        <f aca="false">(F760/$J760/$I760)*$K760</f>
        <v>11.4450139904461</v>
      </c>
      <c r="T760" s="8" t="n">
        <f aca="false">(G760/$J760/$I760)*$K760</f>
        <v>0.289754481716772</v>
      </c>
      <c r="U760" s="8" t="n">
        <f aca="false">(H760/$J760/$I760)*$K760</f>
        <v>0.00447211734715285</v>
      </c>
    </row>
    <row r="761" customFormat="false" ht="15.8" hidden="false" customHeight="false" outlineLevel="0" collapsed="false">
      <c r="A761" s="1" t="n">
        <v>880.905579</v>
      </c>
      <c r="B761" s="1" t="n">
        <v>289.211505</v>
      </c>
      <c r="C761" s="1" t="n">
        <v>0.065503</v>
      </c>
      <c r="D761" s="1" t="n">
        <v>0.077219</v>
      </c>
      <c r="E761" s="1" t="n">
        <v>2.461035</v>
      </c>
      <c r="F761" s="1" t="n">
        <v>14.17825</v>
      </c>
      <c r="G761" s="1" t="n">
        <v>0.358271</v>
      </c>
      <c r="H761" s="1" t="n">
        <v>0.005321</v>
      </c>
      <c r="I761" s="1" t="n">
        <v>2062.805449</v>
      </c>
      <c r="J761" s="1" t="n">
        <v>0.0872176077884939</v>
      </c>
      <c r="K761" s="0" t="n">
        <v>142.259894219579</v>
      </c>
      <c r="L761" s="0"/>
      <c r="M761" s="0"/>
      <c r="N761" s="1" t="n">
        <v>880.905579</v>
      </c>
      <c r="O761" s="8" t="n">
        <f aca="false">(B761/$J761/$I761)*$K761</f>
        <v>228.683908524923</v>
      </c>
      <c r="P761" s="8" t="n">
        <f aca="false">(C761/$J761/$I761)*$K761</f>
        <v>0.0517942121981213</v>
      </c>
      <c r="Q761" s="8" t="n">
        <f aca="false">(D761/$J761/$I761)*$K761</f>
        <v>0.061058230489088</v>
      </c>
      <c r="R761" s="8" t="n">
        <f aca="false">(E761/$J761/$I761)*$K761</f>
        <v>1.94597757380583</v>
      </c>
      <c r="S761" s="8" t="n">
        <f aca="false">(F761/$J761/$I761)*$K761</f>
        <v>11.2109565836376</v>
      </c>
      <c r="T761" s="8" t="n">
        <f aca="false">(G761/$J761/$I761)*$K761</f>
        <v>0.283290295077067</v>
      </c>
      <c r="U761" s="8" t="n">
        <f aca="false">(H761/$J761/$I761)*$K761</f>
        <v>0.00420739512856211</v>
      </c>
    </row>
    <row r="762" customFormat="false" ht="15.8" hidden="false" customHeight="false" outlineLevel="0" collapsed="false">
      <c r="A762" s="1" t="n">
        <v>881.546021</v>
      </c>
      <c r="B762" s="1" t="n">
        <v>289.516329</v>
      </c>
      <c r="C762" s="1" t="n">
        <v>0.064314</v>
      </c>
      <c r="D762" s="1" t="n">
        <v>0.076755</v>
      </c>
      <c r="E762" s="1" t="n">
        <v>2.366303</v>
      </c>
      <c r="F762" s="1" t="n">
        <v>13.93523</v>
      </c>
      <c r="G762" s="1" t="n">
        <v>0.36155</v>
      </c>
      <c r="H762" s="1" t="n">
        <v>0.010886</v>
      </c>
      <c r="I762" s="1" t="n">
        <v>2066.74996</v>
      </c>
      <c r="J762" s="1" t="n">
        <v>0.0871858444633746</v>
      </c>
      <c r="K762" s="0" t="n">
        <v>142.302104107192</v>
      </c>
      <c r="L762" s="0"/>
      <c r="M762" s="0"/>
      <c r="N762" s="1" t="n">
        <v>881.546021</v>
      </c>
      <c r="O762" s="8" t="n">
        <f aca="false">(B762/$J762/$I762)*$K762</f>
        <v>228.639082559029</v>
      </c>
      <c r="P762" s="8" t="n">
        <f aca="false">(C762/$J762/$I762)*$K762</f>
        <v>0.0507905512842468</v>
      </c>
      <c r="Q762" s="8" t="n">
        <f aca="false">(D762/$J762/$I762)*$K762</f>
        <v>0.0606155543710913</v>
      </c>
      <c r="R762" s="8" t="n">
        <f aca="false">(E762/$J762/$I762)*$K762</f>
        <v>1.86873517236631</v>
      </c>
      <c r="S762" s="8" t="n">
        <f aca="false">(F762/$J762/$I762)*$K762</f>
        <v>11.005038000634</v>
      </c>
      <c r="T762" s="8" t="n">
        <f aca="false">(G762/$J762/$I762)*$K762</f>
        <v>0.285526072345359</v>
      </c>
      <c r="U762" s="8" t="n">
        <f aca="false">(H762/$J762/$I762)*$K762</f>
        <v>0.00859697641695915</v>
      </c>
    </row>
    <row r="763" customFormat="false" ht="15.8" hidden="false" customHeight="false" outlineLevel="0" collapsed="false">
      <c r="A763" s="1" t="n">
        <v>882.184204</v>
      </c>
      <c r="B763" s="1" t="n">
        <v>289.495867</v>
      </c>
      <c r="C763" s="1" t="n">
        <v>0.062558</v>
      </c>
      <c r="D763" s="1" t="n">
        <v>0.075235</v>
      </c>
      <c r="E763" s="1" t="n">
        <v>2.2759</v>
      </c>
      <c r="F763" s="1" t="n">
        <v>13.702095</v>
      </c>
      <c r="G763" s="1" t="n">
        <v>0.354602</v>
      </c>
      <c r="H763" s="1" t="n">
        <v>0.014853</v>
      </c>
      <c r="I763" s="1" t="n">
        <v>2066.146309</v>
      </c>
      <c r="J763" s="1" t="n">
        <v>0.0872335660405307</v>
      </c>
      <c r="K763" s="0" t="n">
        <v>142.343932093196</v>
      </c>
      <c r="L763" s="0"/>
      <c r="M763" s="0"/>
      <c r="N763" s="1" t="n">
        <v>882.184204</v>
      </c>
      <c r="O763" s="8" t="n">
        <f aca="false">(B763/$J763/$I763)*$K763</f>
        <v>228.631796159243</v>
      </c>
      <c r="P763" s="8" t="n">
        <f aca="false">(C763/$J763/$I763)*$K763</f>
        <v>0.0494057067285521</v>
      </c>
      <c r="Q763" s="8" t="n">
        <f aca="false">(D763/$J763/$I763)*$K763</f>
        <v>0.0594174741155826</v>
      </c>
      <c r="R763" s="8" t="n">
        <f aca="false">(E763/$J763/$I763)*$K763</f>
        <v>1.79741116953086</v>
      </c>
      <c r="S763" s="8" t="n">
        <f aca="false">(F763/$J763/$I763)*$K763</f>
        <v>10.8213447862265</v>
      </c>
      <c r="T763" s="8" t="n">
        <f aca="false">(G763/$J763/$I763)*$K763</f>
        <v>0.280049912359059</v>
      </c>
      <c r="U763" s="8" t="n">
        <f aca="false">(H763/$J763/$I763)*$K763</f>
        <v>0.0117302816912175</v>
      </c>
    </row>
    <row r="764" customFormat="false" ht="15.8" hidden="false" customHeight="false" outlineLevel="0" collapsed="false">
      <c r="A764" s="1" t="n">
        <v>882.822388</v>
      </c>
      <c r="B764" s="1" t="n">
        <v>288.930538</v>
      </c>
      <c r="C764" s="1" t="n">
        <v>0.062935</v>
      </c>
      <c r="D764" s="1" t="n">
        <v>0.073736</v>
      </c>
      <c r="E764" s="1" t="n">
        <v>2.185166</v>
      </c>
      <c r="F764" s="1" t="n">
        <v>13.412368</v>
      </c>
      <c r="G764" s="1" t="n">
        <v>0.337976</v>
      </c>
      <c r="H764" s="1" t="n">
        <v>0.009967</v>
      </c>
      <c r="I764" s="1" t="n">
        <v>2063.035013</v>
      </c>
      <c r="J764" s="1" t="n">
        <v>0.0871576679878464</v>
      </c>
      <c r="K764" s="0" t="n">
        <v>142.385430546647</v>
      </c>
      <c r="L764" s="0"/>
      <c r="M764" s="0"/>
      <c r="N764" s="1" t="n">
        <v>882.822388</v>
      </c>
      <c r="O764" s="8" t="n">
        <f aca="false">(B764/$J764/$I764)*$K764</f>
        <v>228.795141924113</v>
      </c>
      <c r="P764" s="8" t="n">
        <f aca="false">(C764/$J764/$I764)*$K764</f>
        <v>0.0498362767628046</v>
      </c>
      <c r="Q764" s="8" t="n">
        <f aca="false">(D764/$J764/$I764)*$K764</f>
        <v>0.0583892540459548</v>
      </c>
      <c r="R764" s="8" t="n">
        <f aca="false">(E764/$J764/$I764)*$K764</f>
        <v>1.73036525857902</v>
      </c>
      <c r="S764" s="8" t="n">
        <f aca="false">(F764/$J764/$I764)*$K764</f>
        <v>10.6208387017174</v>
      </c>
      <c r="T764" s="8" t="n">
        <f aca="false">(G764/$J764/$I764)*$K764</f>
        <v>0.267632723845009</v>
      </c>
      <c r="U764" s="8" t="n">
        <f aca="false">(H764/$J764/$I764)*$K764</f>
        <v>0.00789255852061451</v>
      </c>
    </row>
    <row r="765" customFormat="false" ht="15.8" hidden="false" customHeight="false" outlineLevel="0" collapsed="false">
      <c r="A765" s="1" t="n">
        <v>883.460571</v>
      </c>
      <c r="B765" s="1" t="n">
        <v>288.137339</v>
      </c>
      <c r="C765" s="1" t="n">
        <v>0.061769</v>
      </c>
      <c r="D765" s="1" t="n">
        <v>0.073467</v>
      </c>
      <c r="E765" s="1" t="n">
        <v>2.08535</v>
      </c>
      <c r="F765" s="1" t="n">
        <v>13.143592</v>
      </c>
      <c r="G765" s="1" t="n">
        <v>0.359305</v>
      </c>
      <c r="H765" s="1" t="n">
        <v>0.005302</v>
      </c>
      <c r="I765" s="1" t="n">
        <v>2058.193918</v>
      </c>
      <c r="J765" s="1" t="n">
        <v>0.0872663841078175</v>
      </c>
      <c r="K765" s="0" t="n">
        <v>142.426502459448</v>
      </c>
      <c r="L765" s="0"/>
      <c r="M765" s="0"/>
      <c r="N765" s="1" t="n">
        <v>883.460571</v>
      </c>
      <c r="O765" s="8" t="n">
        <f aca="false">(B765/$J765/$I765)*$K765</f>
        <v>228.4846763373</v>
      </c>
      <c r="P765" s="8" t="n">
        <f aca="false">(C765/$J765/$I765)*$K765</f>
        <v>0.048981051958277</v>
      </c>
      <c r="Q765" s="8" t="n">
        <f aca="false">(D765/$J765/$I765)*$K765</f>
        <v>0.0582572316893382</v>
      </c>
      <c r="R765" s="8" t="n">
        <f aca="false">(E765/$J765/$I765)*$K765</f>
        <v>1.65362296137533</v>
      </c>
      <c r="S765" s="8" t="n">
        <f aca="false">(F765/$J765/$I765)*$K765</f>
        <v>10.4224928794443</v>
      </c>
      <c r="T765" s="8" t="n">
        <f aca="false">(G765/$J765/$I765)*$K765</f>
        <v>0.284918597902972</v>
      </c>
      <c r="U765" s="8" t="n">
        <f aca="false">(H765/$J765/$I765)*$K765</f>
        <v>0.00420433449598965</v>
      </c>
    </row>
    <row r="766" customFormat="false" ht="15.8" hidden="false" customHeight="false" outlineLevel="0" collapsed="false">
      <c r="A766" s="1" t="n">
        <v>884.098755</v>
      </c>
      <c r="B766" s="1" t="n">
        <v>287.339701</v>
      </c>
      <c r="C766" s="1" t="n">
        <v>0.059066</v>
      </c>
      <c r="D766" s="1" t="n">
        <v>0.071939</v>
      </c>
      <c r="E766" s="1" t="n">
        <v>1.997355</v>
      </c>
      <c r="F766" s="1" t="n">
        <v>12.870545</v>
      </c>
      <c r="G766" s="1" t="n">
        <v>0.340362</v>
      </c>
      <c r="H766" s="1" t="n">
        <v>0.010375</v>
      </c>
      <c r="I766" s="1" t="n">
        <v>2051.080611</v>
      </c>
      <c r="J766" s="1" t="n">
        <v>0.0873289389573823</v>
      </c>
      <c r="K766" s="0" t="n">
        <v>142.467051082064</v>
      </c>
      <c r="L766" s="0"/>
      <c r="M766" s="0"/>
      <c r="N766" s="1" t="n">
        <v>884.098755</v>
      </c>
      <c r="O766" s="8" t="n">
        <f aca="false">(B766/$J766/$I766)*$K766</f>
        <v>228.543649276096</v>
      </c>
      <c r="P766" s="8" t="n">
        <f aca="false">(C766/$J766/$I766)*$K766</f>
        <v>0.0469797913102927</v>
      </c>
      <c r="Q766" s="8" t="n">
        <f aca="false">(D766/$J766/$I766)*$K766</f>
        <v>0.0572186910755959</v>
      </c>
      <c r="R766" s="8" t="n">
        <f aca="false">(E766/$J766/$I766)*$K766</f>
        <v>1.58865203454728</v>
      </c>
      <c r="S766" s="8" t="n">
        <f aca="false">(F766/$J766/$I766)*$K766</f>
        <v>10.2369471125475</v>
      </c>
      <c r="T766" s="8" t="n">
        <f aca="false">(G766/$J766/$I766)*$K766</f>
        <v>0.270716414349268</v>
      </c>
      <c r="U766" s="8" t="n">
        <f aca="false">(H766/$J766/$I766)*$K766</f>
        <v>0.00825204575973126</v>
      </c>
    </row>
    <row r="767" customFormat="false" ht="15.8" hidden="false" customHeight="false" outlineLevel="0" collapsed="false">
      <c r="A767" s="1" t="n">
        <v>884.736938</v>
      </c>
      <c r="B767" s="1" t="n">
        <v>286.430792</v>
      </c>
      <c r="C767" s="1" t="n">
        <v>0.058653</v>
      </c>
      <c r="D767" s="1" t="n">
        <v>0.070434</v>
      </c>
      <c r="E767" s="1" t="n">
        <v>1.911251</v>
      </c>
      <c r="F767" s="1" t="n">
        <v>12.578247</v>
      </c>
      <c r="G767" s="1" t="n">
        <v>0.337841</v>
      </c>
      <c r="H767" s="1" t="n">
        <v>0.005019</v>
      </c>
      <c r="I767" s="1" t="n">
        <v>2046.466943</v>
      </c>
      <c r="J767" s="1" t="n">
        <v>0.0872606357182577</v>
      </c>
      <c r="K767" s="0" t="n">
        <v>142.506979409374</v>
      </c>
      <c r="L767" s="0"/>
      <c r="M767" s="0"/>
      <c r="N767" s="1" t="n">
        <v>884.736938</v>
      </c>
      <c r="O767" s="8" t="n">
        <f aca="false">(B767/$J767/$I767)*$K767</f>
        <v>228.577107280374</v>
      </c>
      <c r="P767" s="8" t="n">
        <f aca="false">(C767/$J767/$I767)*$K767</f>
        <v>0.046806186512642</v>
      </c>
      <c r="Q767" s="8" t="n">
        <f aca="false">(D767/$J767/$I767)*$K767</f>
        <v>0.0562076439539568</v>
      </c>
      <c r="R767" s="8" t="n">
        <f aca="false">(E767/$J767/$I767)*$K767</f>
        <v>1.5252138983253</v>
      </c>
      <c r="S767" s="8" t="n">
        <f aca="false">(F767/$J767/$I767)*$K767</f>
        <v>10.0376753974064</v>
      </c>
      <c r="T767" s="8" t="n">
        <f aca="false">(G767/$J767/$I767)*$K767</f>
        <v>0.269603410867603</v>
      </c>
      <c r="U767" s="8" t="n">
        <f aca="false">(H767/$J767/$I767)*$K767</f>
        <v>0.00400525548747635</v>
      </c>
    </row>
    <row r="768" customFormat="false" ht="15.8" hidden="false" customHeight="false" outlineLevel="0" collapsed="false">
      <c r="A768" s="1" t="n">
        <v>885.375122</v>
      </c>
      <c r="B768" s="1" t="n">
        <v>285.508079</v>
      </c>
      <c r="C768" s="1" t="n">
        <v>0.058233</v>
      </c>
      <c r="D768" s="1" t="n">
        <v>0.069895</v>
      </c>
      <c r="E768" s="1" t="n">
        <v>1.824918</v>
      </c>
      <c r="F768" s="1" t="n">
        <v>12.321853</v>
      </c>
      <c r="G768" s="1" t="n">
        <v>0.30356</v>
      </c>
      <c r="H768" s="1" t="n">
        <v>-0.000548</v>
      </c>
      <c r="I768" s="1" t="n">
        <v>2039.760792</v>
      </c>
      <c r="J768" s="1" t="n">
        <v>0.0872657162774969</v>
      </c>
      <c r="K768" s="0" t="n">
        <v>142.54619068826</v>
      </c>
      <c r="L768" s="0"/>
      <c r="M768" s="0"/>
      <c r="N768" s="1" t="n">
        <v>885.375122</v>
      </c>
      <c r="O768" s="8" t="n">
        <f aca="false">(B768/$J768/$I768)*$K768</f>
        <v>228.63942573244</v>
      </c>
      <c r="P768" s="8" t="n">
        <f aca="false">(C768/$J768/$I768)*$K768</f>
        <v>0.0466339156682049</v>
      </c>
      <c r="Q768" s="8" t="n">
        <f aca="false">(D768/$J768/$I768)*$K768</f>
        <v>0.0559730313675954</v>
      </c>
      <c r="R768" s="8" t="n">
        <f aca="false">(E768/$J768/$I768)*$K768</f>
        <v>1.46142345600242</v>
      </c>
      <c r="S768" s="8" t="n">
        <f aca="false">(F768/$J768/$I768)*$K768</f>
        <v>9.86753651156591</v>
      </c>
      <c r="T768" s="8" t="n">
        <f aca="false">(G768/$J768/$I768)*$K768</f>
        <v>0.243095692137453</v>
      </c>
      <c r="U768" s="8" t="n">
        <f aca="false">(H768/$J768/$I768)*$K768</f>
        <v>-0.000438847144852168</v>
      </c>
    </row>
    <row r="769" customFormat="false" ht="15.8" hidden="false" customHeight="false" outlineLevel="0" collapsed="false">
      <c r="A769" s="1" t="n">
        <v>886.013306</v>
      </c>
      <c r="B769" s="1" t="n">
        <v>284.578181</v>
      </c>
      <c r="C769" s="1" t="n">
        <v>0.055868</v>
      </c>
      <c r="D769" s="1" t="n">
        <v>0.068091</v>
      </c>
      <c r="E769" s="1" t="n">
        <v>1.748482</v>
      </c>
      <c r="F769" s="1" t="n">
        <v>12.065967</v>
      </c>
      <c r="G769" s="1" t="n">
        <v>0.306125</v>
      </c>
      <c r="H769" s="1" t="n">
        <v>0.009763</v>
      </c>
      <c r="I769" s="1" t="n">
        <v>2032.460234</v>
      </c>
      <c r="J769" s="1" t="n">
        <v>0.0872448991164645</v>
      </c>
      <c r="K769" s="0" t="n">
        <v>142.584587977269</v>
      </c>
      <c r="L769" s="0"/>
      <c r="M769" s="0"/>
      <c r="N769" s="1" t="n">
        <v>886.013306</v>
      </c>
      <c r="O769" s="8" t="n">
        <f aca="false">(B769/$J769/$I769)*$K769</f>
        <v>228.829537114603</v>
      </c>
      <c r="P769" s="8" t="n">
        <f aca="false">(C769/$J769/$I769)*$K769</f>
        <v>0.0449235023380751</v>
      </c>
      <c r="Q769" s="8" t="n">
        <f aca="false">(D769/$J769/$I769)*$K769</f>
        <v>0.0547520261634902</v>
      </c>
      <c r="R769" s="8" t="n">
        <f aca="false">(E769/$J769/$I769)*$K769</f>
        <v>1.40595573879649</v>
      </c>
      <c r="S769" s="8" t="n">
        <f aca="false">(F769/$J769/$I769)*$K769</f>
        <v>9.70225346773889</v>
      </c>
      <c r="T769" s="8" t="n">
        <f aca="false">(G769/$J769/$I769)*$K769</f>
        <v>0.246155351063994</v>
      </c>
      <c r="U769" s="8" t="n">
        <f aca="false">(H769/$J769/$I769)*$K769</f>
        <v>0.00785043590833083</v>
      </c>
    </row>
    <row r="770" customFormat="false" ht="15.8" hidden="false" customHeight="false" outlineLevel="0" collapsed="false">
      <c r="A770" s="1" t="n">
        <v>886.651489</v>
      </c>
      <c r="B770" s="1" t="n">
        <v>283.712598</v>
      </c>
      <c r="C770" s="1" t="n">
        <v>0.05283</v>
      </c>
      <c r="D770" s="1" t="n">
        <v>0.066418</v>
      </c>
      <c r="E770" s="1" t="n">
        <v>1.672136</v>
      </c>
      <c r="F770" s="1" t="n">
        <v>11.809598</v>
      </c>
      <c r="G770" s="1" t="n">
        <v>0.335327</v>
      </c>
      <c r="H770" s="1" t="n">
        <v>0.006242</v>
      </c>
      <c r="I770" s="1" t="n">
        <v>2026.451196</v>
      </c>
      <c r="J770" s="1" t="n">
        <v>0.0873374458857417</v>
      </c>
      <c r="K770" s="0" t="n">
        <v>142.62207434005</v>
      </c>
      <c r="L770" s="0"/>
      <c r="M770" s="0"/>
      <c r="N770" s="1" t="n">
        <v>886.651489</v>
      </c>
      <c r="O770" s="8" t="n">
        <f aca="false">(B770/$J770/$I770)*$K770</f>
        <v>228.627639953957</v>
      </c>
      <c r="P770" s="8" t="n">
        <f aca="false">(C770/$J770/$I770)*$K770</f>
        <v>0.0425726538190861</v>
      </c>
      <c r="Q770" s="8" t="n">
        <f aca="false">(D770/$J770/$I770)*$K770</f>
        <v>0.0535224403058122</v>
      </c>
      <c r="R770" s="8" t="n">
        <f aca="false">(E770/$J770/$I770)*$K770</f>
        <v>1.34747808189346</v>
      </c>
      <c r="S770" s="8" t="n">
        <f aca="false">(F770/$J770/$I770)*$K770</f>
        <v>9.51667475670208</v>
      </c>
      <c r="T770" s="8" t="n">
        <f aca="false">(G770/$J770/$I770)*$K770</f>
        <v>0.270220713367266</v>
      </c>
      <c r="U770" s="8" t="n">
        <f aca="false">(H770/$J770/$I770)*$K770</f>
        <v>0.00503006824036977</v>
      </c>
    </row>
    <row r="771" customFormat="false" ht="15.8" hidden="false" customHeight="false" outlineLevel="0" collapsed="false">
      <c r="A771" s="1" t="n">
        <v>887.289673</v>
      </c>
      <c r="B771" s="1" t="n">
        <v>282.876302</v>
      </c>
      <c r="C771" s="1" t="n">
        <v>0.054378</v>
      </c>
      <c r="D771" s="1" t="n">
        <v>0.066361</v>
      </c>
      <c r="E771" s="1" t="n">
        <v>1.598323</v>
      </c>
      <c r="F771" s="1" t="n">
        <v>11.549895</v>
      </c>
      <c r="G771" s="1" t="n">
        <v>0.319722</v>
      </c>
      <c r="H771" s="1" t="n">
        <v>0.004748</v>
      </c>
      <c r="I771" s="1" t="n">
        <v>2020.796684</v>
      </c>
      <c r="J771" s="1" t="n">
        <v>0.0873562563879464</v>
      </c>
      <c r="K771" s="0" t="n">
        <v>142.658553015833</v>
      </c>
      <c r="L771" s="0"/>
      <c r="M771" s="0"/>
      <c r="N771" s="1" t="n">
        <v>887.289673</v>
      </c>
      <c r="O771" s="8" t="n">
        <f aca="false">(B771/$J771/$I771)*$K771</f>
        <v>228.600799913822</v>
      </c>
      <c r="P771" s="8" t="n">
        <f aca="false">(C771/$J771/$I771)*$K771</f>
        <v>0.0439444881378357</v>
      </c>
      <c r="Q771" s="8" t="n">
        <f aca="false">(D771/$J771/$I771)*$K771</f>
        <v>0.0536283088255345</v>
      </c>
      <c r="R771" s="8" t="n">
        <f aca="false">(E771/$J771/$I771)*$K771</f>
        <v>1.29165261896226</v>
      </c>
      <c r="S771" s="8" t="n">
        <f aca="false">(F771/$J771/$I771)*$K771</f>
        <v>9.33381558388958</v>
      </c>
      <c r="T771" s="8" t="n">
        <f aca="false">(G771/$J771/$I771)*$K771</f>
        <v>0.258376910449172</v>
      </c>
      <c r="U771" s="8" t="n">
        <f aca="false">(H771/$J771/$I771)*$K771</f>
        <v>0.00383700080323741</v>
      </c>
    </row>
    <row r="772" customFormat="false" ht="15.8" hidden="false" customHeight="false" outlineLevel="0" collapsed="false">
      <c r="A772" s="1" t="n">
        <v>887.927856</v>
      </c>
      <c r="B772" s="1" t="n">
        <v>281.952905</v>
      </c>
      <c r="C772" s="1" t="n">
        <v>0.051535</v>
      </c>
      <c r="D772" s="1" t="n">
        <v>0.064903</v>
      </c>
      <c r="E772" s="1" t="n">
        <v>1.526922</v>
      </c>
      <c r="F772" s="1" t="n">
        <v>11.288981</v>
      </c>
      <c r="G772" s="1" t="n">
        <v>0.317151</v>
      </c>
      <c r="H772" s="1" t="n">
        <v>0.009347</v>
      </c>
      <c r="I772" s="1" t="n">
        <v>2013.763672</v>
      </c>
      <c r="J772" s="1" t="n">
        <v>0.0872962160767309</v>
      </c>
      <c r="K772" s="0" t="n">
        <v>142.69392701225</v>
      </c>
      <c r="L772" s="0"/>
      <c r="M772" s="0"/>
      <c r="N772" s="1" t="n">
        <v>887.927856</v>
      </c>
      <c r="O772" s="8" t="n">
        <f aca="false">(B772/$J772/$I772)*$K772</f>
        <v>228.864346916305</v>
      </c>
      <c r="P772" s="8" t="n">
        <f aca="false">(C772/$J772/$I772)*$K772</f>
        <v>0.041831539626562</v>
      </c>
      <c r="Q772" s="8" t="n">
        <f aca="false">(D772/$J772/$I772)*$K772</f>
        <v>0.0526824957093772</v>
      </c>
      <c r="R772" s="8" t="n">
        <f aca="false">(E772/$J772/$I772)*$K772</f>
        <v>1.23941977587405</v>
      </c>
      <c r="S772" s="8" t="n">
        <f aca="false">(F772/$J772/$I772)*$K772</f>
        <v>9.16339295711663</v>
      </c>
      <c r="T772" s="8" t="n">
        <f aca="false">(G772/$J772/$I772)*$K772</f>
        <v>0.257435036850757</v>
      </c>
      <c r="U772" s="8" t="n">
        <f aca="false">(H772/$J772/$I772)*$K772</f>
        <v>0.00758706511864704</v>
      </c>
    </row>
    <row r="773" customFormat="false" ht="15.8" hidden="false" customHeight="false" outlineLevel="0" collapsed="false">
      <c r="A773" s="1" t="n">
        <v>888.56604</v>
      </c>
      <c r="B773" s="1" t="n">
        <v>281.162308</v>
      </c>
      <c r="C773" s="1" t="n">
        <v>0.049046</v>
      </c>
      <c r="D773" s="1" t="n">
        <v>0.064208</v>
      </c>
      <c r="E773" s="1" t="n">
        <v>1.458004</v>
      </c>
      <c r="F773" s="1" t="n">
        <v>11.072014</v>
      </c>
      <c r="G773" s="1" t="n">
        <v>0.306067</v>
      </c>
      <c r="H773" s="1" t="n">
        <v>0.002807</v>
      </c>
      <c r="I773" s="1" t="n">
        <v>2007.790641</v>
      </c>
      <c r="J773" s="1" t="n">
        <v>0.0873259373440427</v>
      </c>
      <c r="K773" s="0" t="n">
        <v>142.728099561912</v>
      </c>
      <c r="L773" s="0"/>
      <c r="M773" s="0"/>
      <c r="N773" s="1" t="n">
        <v>888.56604</v>
      </c>
      <c r="O773" s="8" t="n">
        <f aca="false">(B773/$J773/$I773)*$K773</f>
        <v>228.878448763549</v>
      </c>
      <c r="P773" s="8" t="n">
        <f aca="false">(C773/$J773/$I773)*$K773</f>
        <v>0.0399255948562531</v>
      </c>
      <c r="Q773" s="8" t="n">
        <f aca="false">(D773/$J773/$I773)*$K773</f>
        <v>0.0522681277684276</v>
      </c>
      <c r="R773" s="8" t="n">
        <f aca="false">(E773/$J773/$I773)*$K773</f>
        <v>1.18687919509841</v>
      </c>
      <c r="S773" s="8" t="n">
        <f aca="false">(F773/$J773/$I773)*$K773</f>
        <v>9.01310494651475</v>
      </c>
      <c r="T773" s="8" t="n">
        <f aca="false">(G773/$J773/$I773)*$K773</f>
        <v>0.249151960218342</v>
      </c>
      <c r="U773" s="8" t="n">
        <f aca="false">(H773/$J773/$I773)*$K773</f>
        <v>0.00228502109777561</v>
      </c>
    </row>
    <row r="774" customFormat="false" ht="15.8" hidden="false" customHeight="false" outlineLevel="0" collapsed="false">
      <c r="A774" s="1" t="n">
        <v>889.204224</v>
      </c>
      <c r="B774" s="1" t="n">
        <v>280.287515</v>
      </c>
      <c r="C774" s="1" t="n">
        <v>0.0514</v>
      </c>
      <c r="D774" s="1" t="n">
        <v>0.063368</v>
      </c>
      <c r="E774" s="1" t="n">
        <v>1.398536</v>
      </c>
      <c r="F774" s="1" t="n">
        <v>10.81973</v>
      </c>
      <c r="G774" s="1" t="n">
        <v>0.302351</v>
      </c>
      <c r="H774" s="1" t="n">
        <v>0.007162</v>
      </c>
      <c r="I774" s="1" t="n">
        <v>2002.603465</v>
      </c>
      <c r="J774" s="1" t="n">
        <v>0.0872626970429992</v>
      </c>
      <c r="K774" s="0" t="n">
        <v>142.760973730122</v>
      </c>
      <c r="L774" s="0"/>
      <c r="M774" s="0"/>
      <c r="N774" s="1" t="n">
        <v>889.204224</v>
      </c>
      <c r="O774" s="8" t="n">
        <f aca="false">(B774/$J774/$I774)*$K774</f>
        <v>228.975839376042</v>
      </c>
      <c r="P774" s="8" t="n">
        <f aca="false">(C774/$J774/$I774)*$K774</f>
        <v>0.0419903046481701</v>
      </c>
      <c r="Q774" s="8" t="n">
        <f aca="false">(D774/$J774/$I774)*$K774</f>
        <v>0.051767346788818</v>
      </c>
      <c r="R774" s="8" t="n">
        <f aca="false">(E774/$J774/$I774)*$K774</f>
        <v>1.14250880742088</v>
      </c>
      <c r="S774" s="8" t="n">
        <f aca="false">(F774/$J774/$I774)*$K774</f>
        <v>8.83898363639972</v>
      </c>
      <c r="T774" s="8" t="n">
        <f aca="false">(G774/$J774/$I774)*$K774</f>
        <v>0.247000206238889</v>
      </c>
      <c r="U774" s="8" t="n">
        <f aca="false">(H774/$J774/$I774)*$K774</f>
        <v>0.00585086696284425</v>
      </c>
    </row>
    <row r="775" customFormat="false" ht="15.8" hidden="false" customHeight="false" outlineLevel="0" collapsed="false">
      <c r="A775" s="1" t="n">
        <v>889.842407</v>
      </c>
      <c r="B775" s="1" t="n">
        <v>279.432391</v>
      </c>
      <c r="C775" s="1" t="n">
        <v>0.051504</v>
      </c>
      <c r="D775" s="1" t="n">
        <v>0.062575</v>
      </c>
      <c r="E775" s="1" t="n">
        <v>1.338974</v>
      </c>
      <c r="F775" s="1" t="n">
        <v>10.60526</v>
      </c>
      <c r="G775" s="1" t="n">
        <v>0.289561</v>
      </c>
      <c r="H775" s="1" t="n">
        <v>0.002925</v>
      </c>
      <c r="I775" s="1" t="n">
        <v>1995.930671</v>
      </c>
      <c r="J775" s="1" t="n">
        <v>0.087308099507327</v>
      </c>
      <c r="K775" s="0" t="n">
        <v>142.792452590322</v>
      </c>
      <c r="L775" s="0"/>
      <c r="M775" s="0"/>
      <c r="N775" s="1" t="n">
        <v>889.842407</v>
      </c>
      <c r="O775" s="8" t="n">
        <f aca="false">(B775/$J775/$I775)*$K775</f>
        <v>228.971807917926</v>
      </c>
      <c r="P775" s="8" t="n">
        <f aca="false">(C775/$J775/$I775)*$K775</f>
        <v>0.0422032819917604</v>
      </c>
      <c r="Q775" s="8" t="n">
        <f aca="false">(D775/$J775/$I775)*$K775</f>
        <v>0.0512750537945481</v>
      </c>
      <c r="R775" s="8" t="n">
        <f aca="false">(E775/$J775/$I775)*$K775</f>
        <v>1.09717880750302</v>
      </c>
      <c r="S775" s="8" t="n">
        <f aca="false">(F775/$J775/$I775)*$K775</f>
        <v>8.69013626856044</v>
      </c>
      <c r="T775" s="8" t="n">
        <f aca="false">(G775/$J775/$I775)*$K775</f>
        <v>0.237271367987266</v>
      </c>
      <c r="U775" s="8" t="n">
        <f aca="false">(H775/$J775/$I775)*$K775</f>
        <v>0.00239679636195051</v>
      </c>
    </row>
    <row r="776" customFormat="false" ht="15.8" hidden="false" customHeight="false" outlineLevel="0" collapsed="false">
      <c r="A776" s="1" t="n">
        <v>890.480652</v>
      </c>
      <c r="B776" s="1" t="n">
        <v>278.557406</v>
      </c>
      <c r="C776" s="1" t="n">
        <v>0.048133</v>
      </c>
      <c r="D776" s="1" t="n">
        <v>0.060742</v>
      </c>
      <c r="E776" s="1" t="n">
        <v>1.278721</v>
      </c>
      <c r="F776" s="1" t="n">
        <v>10.377125</v>
      </c>
      <c r="G776" s="1" t="n">
        <v>0.287537</v>
      </c>
      <c r="H776" s="1" t="n">
        <v>-0.000378</v>
      </c>
      <c r="I776" s="1" t="n">
        <v>1989.372536</v>
      </c>
      <c r="J776" s="1" t="n">
        <v>0.0872811195185813</v>
      </c>
      <c r="K776" s="0" t="n">
        <v>142.822461281027</v>
      </c>
      <c r="L776" s="0"/>
      <c r="M776" s="0"/>
      <c r="N776" s="1" t="n">
        <v>890.480652</v>
      </c>
      <c r="O776" s="8" t="n">
        <f aca="false">(B776/$J776/$I776)*$K776</f>
        <v>229.126223163217</v>
      </c>
      <c r="P776" s="8" t="n">
        <f aca="false">(C776/$J776/$I776)*$K776</f>
        <v>0.0395915967838785</v>
      </c>
      <c r="Q776" s="8" t="n">
        <f aca="false">(D776/$J776/$I776)*$K776</f>
        <v>0.0499630767217158</v>
      </c>
      <c r="R776" s="8" t="n">
        <f aca="false">(E776/$J776/$I776)*$K776</f>
        <v>1.0518065824087</v>
      </c>
      <c r="S776" s="8" t="n">
        <f aca="false">(F776/$J776/$I776)*$K776</f>
        <v>8.53566054008487</v>
      </c>
      <c r="T776" s="8" t="n">
        <f aca="false">(G776/$J776/$I776)*$K776</f>
        <v>0.236512350454908</v>
      </c>
      <c r="U776" s="8" t="n">
        <f aca="false">(H776/$J776/$I776)*$K776</f>
        <v>-0.000310922310770284</v>
      </c>
    </row>
    <row r="777" customFormat="false" ht="15.8" hidden="false" customHeight="false" outlineLevel="0" collapsed="false">
      <c r="A777" s="1" t="n">
        <v>891.118835</v>
      </c>
      <c r="B777" s="1" t="n">
        <v>277.416121</v>
      </c>
      <c r="C777" s="1" t="n">
        <v>0.049094</v>
      </c>
      <c r="D777" s="1" t="n">
        <v>0.060049</v>
      </c>
      <c r="E777" s="1" t="n">
        <v>1.21916</v>
      </c>
      <c r="F777" s="1" t="n">
        <v>10.168284</v>
      </c>
      <c r="G777" s="1" t="n">
        <v>0.275296</v>
      </c>
      <c r="H777" s="1" t="n">
        <v>0.000416</v>
      </c>
      <c r="I777" s="1" t="n">
        <v>1981.6895</v>
      </c>
      <c r="J777" s="1" t="n">
        <v>0.0874352424694329</v>
      </c>
      <c r="K777" s="0" t="n">
        <v>142.851080943903</v>
      </c>
      <c r="L777" s="0"/>
      <c r="M777" s="0"/>
      <c r="N777" s="1" t="n">
        <v>891.118835</v>
      </c>
      <c r="O777" s="8" t="n">
        <f aca="false">(B777/$J777/$I777)*$K777</f>
        <v>228.714184056187</v>
      </c>
      <c r="P777" s="8" t="n">
        <f aca="false">(C777/$J777/$I777)*$K777</f>
        <v>0.04047527631624</v>
      </c>
      <c r="Q777" s="8" t="n">
        <f aca="false">(D777/$J777/$I777)*$K777</f>
        <v>0.0495070653748705</v>
      </c>
      <c r="R777" s="8" t="n">
        <f aca="false">(E777/$J777/$I777)*$K777</f>
        <v>1.0051297077791</v>
      </c>
      <c r="S777" s="8" t="n">
        <f aca="false">(F777/$J777/$I777)*$K777</f>
        <v>8.38318541088528</v>
      </c>
      <c r="T777" s="8" t="n">
        <f aca="false">(G777/$J777/$I777)*$K777</f>
        <v>0.226966262043337</v>
      </c>
      <c r="U777" s="8" t="n">
        <f aca="false">(H777/$J777/$I777)*$K777</f>
        <v>0.000342968895334579</v>
      </c>
    </row>
    <row r="778" customFormat="false" ht="15.8" hidden="false" customHeight="false" outlineLevel="0" collapsed="false">
      <c r="A778" s="1" t="n">
        <v>891.757019</v>
      </c>
      <c r="B778" s="1" t="n">
        <v>276.43552</v>
      </c>
      <c r="C778" s="1" t="n">
        <v>0.048009</v>
      </c>
      <c r="D778" s="1" t="n">
        <v>0.058985</v>
      </c>
      <c r="E778" s="1" t="n">
        <v>1.169388</v>
      </c>
      <c r="F778" s="1" t="n">
        <v>9.940828</v>
      </c>
      <c r="G778" s="1" t="n">
        <v>0.263045</v>
      </c>
      <c r="H778" s="1" t="n">
        <v>-0.000158</v>
      </c>
      <c r="I778" s="1" t="n">
        <v>1973.852536</v>
      </c>
      <c r="J778" s="1" t="n">
        <v>0.087389225446562</v>
      </c>
      <c r="K778" s="0" t="n">
        <v>142.878485668782</v>
      </c>
      <c r="L778" s="0"/>
      <c r="M778" s="0"/>
      <c r="N778" s="1" t="n">
        <v>891.757019</v>
      </c>
      <c r="O778" s="8" t="n">
        <f aca="false">(B778/$J778/$I778)*$K778</f>
        <v>228.975012068157</v>
      </c>
      <c r="P778" s="8" t="n">
        <f aca="false">(C778/$J778/$I778)*$K778</f>
        <v>0.0397664574884594</v>
      </c>
      <c r="Q778" s="8" t="n">
        <f aca="false">(D778/$J778/$I778)*$K778</f>
        <v>0.0488580161002474</v>
      </c>
      <c r="R778" s="8" t="n">
        <f aca="false">(E778/$J778/$I778)*$K778</f>
        <v>0.968618762930171</v>
      </c>
      <c r="S778" s="8" t="n">
        <f aca="false">(F778/$J778/$I778)*$K778</f>
        <v>8.23411264683886</v>
      </c>
      <c r="T778" s="8" t="n">
        <f aca="false">(G778/$J778/$I778)*$K778</f>
        <v>0.217883476224287</v>
      </c>
      <c r="U778" s="8" t="n">
        <f aca="false">(H778/$J778/$I778)*$K778</f>
        <v>-0.000130873383806715</v>
      </c>
    </row>
    <row r="779" customFormat="false" ht="15.8" hidden="false" customHeight="false" outlineLevel="0" collapsed="false">
      <c r="A779" s="1" t="n">
        <v>892.395203</v>
      </c>
      <c r="B779" s="1" t="n">
        <v>275.404628</v>
      </c>
      <c r="C779" s="1" t="n">
        <v>0.048044</v>
      </c>
      <c r="D779" s="1" t="n">
        <v>0.058068</v>
      </c>
      <c r="E779" s="1" t="n">
        <v>1.111628</v>
      </c>
      <c r="F779" s="1" t="n">
        <v>9.705582</v>
      </c>
      <c r="G779" s="1" t="n">
        <v>0.257595</v>
      </c>
      <c r="H779" s="1" t="n">
        <v>0.00379</v>
      </c>
      <c r="I779" s="1" t="n">
        <v>1966.379107</v>
      </c>
      <c r="J779" s="1" t="n">
        <v>0.0873922822945627</v>
      </c>
      <c r="K779" s="0" t="n">
        <v>142.9048471444</v>
      </c>
      <c r="L779" s="0"/>
      <c r="M779" s="0"/>
      <c r="N779" s="1" t="n">
        <v>892.395203</v>
      </c>
      <c r="O779" s="8" t="n">
        <f aca="false">(B779/$J779/$I779)*$K779</f>
        <v>229.02234717881</v>
      </c>
      <c r="P779" s="8" t="n">
        <f aca="false">(C779/$J779/$I779)*$K779</f>
        <v>0.0399526679263311</v>
      </c>
      <c r="Q779" s="8" t="n">
        <f aca="false">(D779/$J779/$I779)*$K779</f>
        <v>0.0482884755879235</v>
      </c>
      <c r="R779" s="8" t="n">
        <f aca="false">(E779/$J779/$I779)*$K779</f>
        <v>0.924413128415861</v>
      </c>
      <c r="S779" s="8" t="n">
        <f aca="false">(F779/$J779/$I779)*$K779</f>
        <v>8.07101604108269</v>
      </c>
      <c r="T779" s="8" t="n">
        <f aca="false">(G779/$J779/$I779)*$K779</f>
        <v>0.214212128350747</v>
      </c>
      <c r="U779" s="8" t="n">
        <f aca="false">(H779/$J779/$I779)*$K779</f>
        <v>0.00315170700692688</v>
      </c>
    </row>
    <row r="780" customFormat="false" ht="15.8" hidden="false" customHeight="false" outlineLevel="0" collapsed="false">
      <c r="A780" s="1" t="n">
        <v>893.033386</v>
      </c>
      <c r="B780" s="1" t="n">
        <v>274.297727</v>
      </c>
      <c r="C780" s="1" t="n">
        <v>0.045783</v>
      </c>
      <c r="D780" s="1" t="n">
        <v>0.056489</v>
      </c>
      <c r="E780" s="1" t="n">
        <v>1.061464</v>
      </c>
      <c r="F780" s="1" t="n">
        <v>9.496923</v>
      </c>
      <c r="G780" s="1" t="n">
        <v>0.274822</v>
      </c>
      <c r="H780" s="1" t="n">
        <v>0.004311</v>
      </c>
      <c r="I780" s="1" t="n">
        <v>1958.788839</v>
      </c>
      <c r="J780" s="1" t="n">
        <v>0.0874036605162678</v>
      </c>
      <c r="K780" s="0" t="n">
        <v>142.930337066036</v>
      </c>
      <c r="L780" s="0"/>
      <c r="M780" s="0"/>
      <c r="N780" s="1" t="n">
        <v>893.033386</v>
      </c>
      <c r="O780" s="8" t="n">
        <f aca="false">(B780/$J780/$I780)*$K780</f>
        <v>228.996784612973</v>
      </c>
      <c r="P780" s="8" t="n">
        <f aca="false">(C780/$J780/$I780)*$K780</f>
        <v>0.0382218252575448</v>
      </c>
      <c r="Q780" s="8" t="n">
        <f aca="false">(D780/$J780/$I780)*$K780</f>
        <v>0.0471597030988238</v>
      </c>
      <c r="R780" s="8" t="n">
        <f aca="false">(E780/$J780/$I780)*$K780</f>
        <v>0.886160616935861</v>
      </c>
      <c r="S780" s="8" t="n">
        <f aca="false">(F780/$J780/$I780)*$K780</f>
        <v>7.92848287334509</v>
      </c>
      <c r="T780" s="8" t="n">
        <f aca="false">(G780/$J780/$I780)*$K780</f>
        <v>0.229434472641133</v>
      </c>
      <c r="U780" s="8" t="n">
        <f aca="false">(H780/$J780/$I780)*$K780</f>
        <v>0.00359902777636406</v>
      </c>
    </row>
    <row r="781" customFormat="false" ht="15.8" hidden="false" customHeight="false" outlineLevel="0" collapsed="false">
      <c r="A781" s="1" t="n">
        <v>893.67157</v>
      </c>
      <c r="B781" s="1" t="n">
        <v>273.249326</v>
      </c>
      <c r="C781" s="1" t="n">
        <v>0.043165</v>
      </c>
      <c r="D781" s="1" t="n">
        <v>0.055038</v>
      </c>
      <c r="E781" s="1" t="n">
        <v>1.018462</v>
      </c>
      <c r="F781" s="1" t="n">
        <v>9.291672</v>
      </c>
      <c r="G781" s="1" t="n">
        <v>0.276735</v>
      </c>
      <c r="H781" s="1" t="n">
        <v>0.004593</v>
      </c>
      <c r="I781" s="1" t="n">
        <v>1950.985614</v>
      </c>
      <c r="J781" s="1" t="n">
        <v>0.087367618880197</v>
      </c>
      <c r="K781" s="0" t="n">
        <v>142.955127247971</v>
      </c>
      <c r="L781" s="0"/>
      <c r="M781" s="0"/>
      <c r="N781" s="1" t="n">
        <v>893.67157</v>
      </c>
      <c r="O781" s="8" t="n">
        <f aca="false">(B781/$J781/$I781)*$K781</f>
        <v>229.168155455699</v>
      </c>
      <c r="P781" s="8" t="n">
        <f aca="false">(C781/$J781/$I781)*$K781</f>
        <v>0.036201529112812</v>
      </c>
      <c r="Q781" s="8" t="n">
        <f aca="false">(D781/$J781/$I781)*$K781</f>
        <v>0.0461591511481743</v>
      </c>
      <c r="R781" s="8" t="n">
        <f aca="false">(E781/$J781/$I781)*$K781</f>
        <v>0.85416151380268</v>
      </c>
      <c r="S781" s="8" t="n">
        <f aca="false">(F781/$J781/$I781)*$K781</f>
        <v>7.79271943506776</v>
      </c>
      <c r="T781" s="8" t="n">
        <f aca="false">(G781/$J781/$I781)*$K781</f>
        <v>0.232091513009012</v>
      </c>
      <c r="U781" s="8" t="n">
        <f aca="false">(H781/$J781/$I781)*$K781</f>
        <v>0.003852047334997</v>
      </c>
    </row>
    <row r="782" customFormat="false" ht="15.8" hidden="false" customHeight="false" outlineLevel="0" collapsed="false">
      <c r="A782" s="1" t="n">
        <v>894.309753</v>
      </c>
      <c r="B782" s="1" t="n">
        <v>271.880708</v>
      </c>
      <c r="C782" s="1" t="n">
        <v>0.042894</v>
      </c>
      <c r="D782" s="1" t="n">
        <v>0.054153</v>
      </c>
      <c r="E782" s="1" t="n">
        <v>0.96947</v>
      </c>
      <c r="F782" s="1" t="n">
        <v>9.066054</v>
      </c>
      <c r="G782" s="1" t="n">
        <v>0.255971</v>
      </c>
      <c r="H782" s="1" t="n">
        <v>0.006006</v>
      </c>
      <c r="I782" s="1" t="n">
        <v>1941.986007</v>
      </c>
      <c r="J782" s="1" t="n">
        <v>0.0873999057340221</v>
      </c>
      <c r="K782" s="0" t="n">
        <v>142.979389346557</v>
      </c>
      <c r="L782" s="0"/>
      <c r="M782" s="0"/>
      <c r="N782" s="1" t="n">
        <v>894.309753</v>
      </c>
      <c r="O782" s="8" t="n">
        <f aca="false">(B782/$J782/$I782)*$K782</f>
        <v>229.031263828846</v>
      </c>
      <c r="P782" s="8" t="n">
        <f aca="false">(C782/$J782/$I782)*$K782</f>
        <v>0.0361337407973592</v>
      </c>
      <c r="Q782" s="8" t="n">
        <f aca="false">(D782/$J782/$I782)*$K782</f>
        <v>0.0456182791392594</v>
      </c>
      <c r="R782" s="8" t="n">
        <f aca="false">(E782/$J782/$I782)*$K782</f>
        <v>0.816677803208277</v>
      </c>
      <c r="S782" s="8" t="n">
        <f aca="false">(F782/$J782/$I782)*$K782</f>
        <v>7.63720905699775</v>
      </c>
      <c r="T782" s="8" t="n">
        <f aca="false">(G782/$J782/$I782)*$K782</f>
        <v>0.215628986936188</v>
      </c>
      <c r="U782" s="8" t="n">
        <f aca="false">(H782/$J782/$I782)*$K782</f>
        <v>0.00505943132440293</v>
      </c>
    </row>
    <row r="783" customFormat="false" ht="15.8" hidden="false" customHeight="false" outlineLevel="0" collapsed="false">
      <c r="A783" s="1" t="n">
        <v>894.947937</v>
      </c>
      <c r="B783" s="1" t="n">
        <v>270.822983</v>
      </c>
      <c r="C783" s="1" t="n">
        <v>0.044408</v>
      </c>
      <c r="D783" s="1" t="n">
        <v>0.053762</v>
      </c>
      <c r="E783" s="1" t="n">
        <v>0.925878</v>
      </c>
      <c r="F783" s="1" t="n">
        <v>8.879077</v>
      </c>
      <c r="G783" s="1" t="n">
        <v>0.262985</v>
      </c>
      <c r="H783" s="1" t="n">
        <v>0.003798</v>
      </c>
      <c r="I783" s="1" t="n">
        <v>1934.270305</v>
      </c>
      <c r="J783" s="1" t="n">
        <v>0.0874383182812607</v>
      </c>
      <c r="K783" s="0" t="n">
        <v>143.00329517223</v>
      </c>
      <c r="L783" s="0"/>
      <c r="M783" s="0"/>
      <c r="N783" s="1" t="n">
        <v>894.947937</v>
      </c>
      <c r="O783" s="8" t="n">
        <f aca="false">(B783/$J783/$I783)*$K783</f>
        <v>228.987935438882</v>
      </c>
      <c r="P783" s="8" t="n">
        <f aca="false">(C783/$J783/$I783)*$K783</f>
        <v>0.0375481287604379</v>
      </c>
      <c r="Q783" s="8" t="n">
        <f aca="false">(D783/$J783/$I783)*$K783</f>
        <v>0.0454571811029243</v>
      </c>
      <c r="R783" s="8" t="n">
        <f aca="false">(E783/$J783/$I783)*$K783</f>
        <v>0.782854133499746</v>
      </c>
      <c r="S783" s="8" t="n">
        <f aca="false">(F783/$J783/$I783)*$K783</f>
        <v>7.50749248941278</v>
      </c>
      <c r="T783" s="8" t="n">
        <f aca="false">(G783/$J783/$I783)*$K783</f>
        <v>0.222360715232926</v>
      </c>
      <c r="U783" s="8" t="n">
        <f aca="false">(H783/$J783/$I783)*$K783</f>
        <v>0.00321130861628858</v>
      </c>
    </row>
    <row r="784" customFormat="false" ht="15.8" hidden="false" customHeight="false" outlineLevel="0" collapsed="false">
      <c r="A784" s="1" t="n">
        <v>895.586121</v>
      </c>
      <c r="B784" s="1" t="n">
        <v>269.671022</v>
      </c>
      <c r="C784" s="1" t="n">
        <v>0.042862</v>
      </c>
      <c r="D784" s="1" t="n">
        <v>0.05308</v>
      </c>
      <c r="E784" s="1" t="n">
        <v>0.885678</v>
      </c>
      <c r="F784" s="1" t="n">
        <v>8.684947</v>
      </c>
      <c r="G784" s="1" t="n">
        <v>0.247319</v>
      </c>
      <c r="H784" s="1" t="n">
        <v>-0.006787</v>
      </c>
      <c r="I784" s="1" t="n">
        <v>1926.343146</v>
      </c>
      <c r="J784" s="1" t="n">
        <v>0.0874043837509113</v>
      </c>
      <c r="K784" s="0" t="n">
        <v>143.027016421228</v>
      </c>
      <c r="L784" s="0"/>
      <c r="M784" s="0"/>
      <c r="N784" s="1" t="n">
        <v>895.586121</v>
      </c>
      <c r="O784" s="8" t="n">
        <f aca="false">(B784/$J784/$I784)*$K784</f>
        <v>229.079113146854</v>
      </c>
      <c r="P784" s="8" t="n">
        <f aca="false">(C784/$J784/$I784)*$K784</f>
        <v>0.0364102485868892</v>
      </c>
      <c r="Q784" s="8" t="n">
        <f aca="false">(D784/$J784/$I784)*$K784</f>
        <v>0.0450901963275647</v>
      </c>
      <c r="R784" s="8" t="n">
        <f aca="false">(E784/$J784/$I784)*$K784</f>
        <v>0.752362375715991</v>
      </c>
      <c r="S784" s="8" t="n">
        <f aca="false">(F784/$J784/$I784)*$K784</f>
        <v>7.37765571447803</v>
      </c>
      <c r="T784" s="8" t="n">
        <f aca="false">(G784/$J784/$I784)*$K784</f>
        <v>0.210091602591126</v>
      </c>
      <c r="U784" s="8" t="n">
        <f aca="false">(H784/$J784/$I784)*$K784</f>
        <v>-0.00576539492229053</v>
      </c>
    </row>
    <row r="785" customFormat="false" ht="15.8" hidden="false" customHeight="false" outlineLevel="0" collapsed="false">
      <c r="A785" s="1" t="n">
        <v>896.224304</v>
      </c>
      <c r="B785" s="1" t="n">
        <v>268.740259</v>
      </c>
      <c r="C785" s="1" t="n">
        <v>0.043253</v>
      </c>
      <c r="D785" s="1" t="n">
        <v>0.051907</v>
      </c>
      <c r="E785" s="1" t="n">
        <v>0.838637</v>
      </c>
      <c r="F785" s="1" t="n">
        <v>8.497445</v>
      </c>
      <c r="G785" s="1" t="n">
        <v>0.250369</v>
      </c>
      <c r="H785" s="1" t="n">
        <v>0.005767</v>
      </c>
      <c r="I785" s="1" t="n">
        <v>1919.902759</v>
      </c>
      <c r="J785" s="1" t="n">
        <v>0.0874939280953512</v>
      </c>
      <c r="K785" s="0" t="n">
        <v>143.050724790947</v>
      </c>
      <c r="L785" s="0"/>
      <c r="M785" s="0"/>
      <c r="N785" s="1" t="n">
        <v>896.224304</v>
      </c>
      <c r="O785" s="8" t="n">
        <f aca="false">(B785/$J785/$I785)*$K785</f>
        <v>228.857761835937</v>
      </c>
      <c r="P785" s="8" t="n">
        <f aca="false">(C785/$J785/$I785)*$K785</f>
        <v>0.0368340225968517</v>
      </c>
      <c r="Q785" s="8" t="n">
        <f aca="false">(D785/$J785/$I785)*$K785</f>
        <v>0.0442037225379692</v>
      </c>
      <c r="R785" s="8" t="n">
        <f aca="false">(E785/$J785/$I785)*$K785</f>
        <v>0.714178766988553</v>
      </c>
      <c r="S785" s="8" t="n">
        <f aca="false">(F785/$J785/$I785)*$K785</f>
        <v>7.23637854358089</v>
      </c>
      <c r="T785" s="8" t="n">
        <f aca="false">(G785/$J785/$I785)*$K785</f>
        <v>0.213212896297393</v>
      </c>
      <c r="U785" s="8" t="n">
        <f aca="false">(H785/$J785/$I785)*$K785</f>
        <v>0.00491114623993812</v>
      </c>
    </row>
    <row r="786" customFormat="false" ht="15.8" hidden="false" customHeight="false" outlineLevel="0" collapsed="false">
      <c r="A786" s="1" t="n">
        <v>896.862488</v>
      </c>
      <c r="B786" s="1" t="n">
        <v>267.642074</v>
      </c>
      <c r="C786" s="1" t="n">
        <v>0.04099</v>
      </c>
      <c r="D786" s="1" t="n">
        <v>0.051457</v>
      </c>
      <c r="E786" s="1" t="n">
        <v>0.80733</v>
      </c>
      <c r="F786" s="1" t="n">
        <v>8.303889</v>
      </c>
      <c r="G786" s="1" t="n">
        <v>0.246597</v>
      </c>
      <c r="H786" s="1" t="n">
        <v>0.009707</v>
      </c>
      <c r="I786" s="1" t="n">
        <v>1911.572758</v>
      </c>
      <c r="J786" s="1" t="n">
        <v>0.0874429158394851</v>
      </c>
      <c r="K786" s="0" t="n">
        <v>143.074592090085</v>
      </c>
      <c r="L786" s="0"/>
      <c r="M786" s="0"/>
      <c r="N786" s="1" t="n">
        <v>896.862488</v>
      </c>
      <c r="O786" s="8" t="n">
        <f aca="false">(B786/$J786/$I786)*$K786</f>
        <v>229.0875244977</v>
      </c>
      <c r="P786" s="8" t="n">
        <f aca="false">(C786/$J786/$I786)*$K786</f>
        <v>0.0350852819544386</v>
      </c>
      <c r="Q786" s="8" t="n">
        <f aca="false">(D786/$J786/$I786)*$K786</f>
        <v>0.0440444828867906</v>
      </c>
      <c r="R786" s="8" t="n">
        <f aca="false">(E786/$J786/$I786)*$K786</f>
        <v>0.691031975610561</v>
      </c>
      <c r="S786" s="8" t="n">
        <f aca="false">(F786/$J786/$I786)*$K786</f>
        <v>7.1076918000332</v>
      </c>
      <c r="T786" s="8" t="n">
        <f aca="false">(G786/$J786/$I786)*$K786</f>
        <v>0.211074049136831</v>
      </c>
      <c r="U786" s="8" t="n">
        <f aca="false">(H786/$J786/$I786)*$K786</f>
        <v>0.00830868094490693</v>
      </c>
    </row>
    <row r="787" customFormat="false" ht="15.8" hidden="false" customHeight="false" outlineLevel="0" collapsed="false">
      <c r="A787" s="1" t="n">
        <v>897.500671</v>
      </c>
      <c r="B787" s="1" t="n">
        <v>266.842476</v>
      </c>
      <c r="C787" s="1" t="n">
        <v>0.037399</v>
      </c>
      <c r="D787" s="1" t="n">
        <v>0.049823</v>
      </c>
      <c r="E787" s="1" t="n">
        <v>0.767792</v>
      </c>
      <c r="F787" s="1" t="n">
        <v>8.118013</v>
      </c>
      <c r="G787" s="1" t="n">
        <v>0.2315</v>
      </c>
      <c r="H787" s="1" t="n">
        <v>0.008662</v>
      </c>
      <c r="I787" s="1" t="n">
        <v>1905.634832</v>
      </c>
      <c r="J787" s="1" t="n">
        <v>0.087432718794988</v>
      </c>
      <c r="K787" s="0" t="n">
        <v>143.098789977888</v>
      </c>
      <c r="L787" s="0"/>
      <c r="M787" s="0"/>
      <c r="N787" s="1" t="n">
        <v>897.500671</v>
      </c>
      <c r="O787" s="8" t="n">
        <f aca="false">(B787/$J787/$I787)*$K787</f>
        <v>229.180286194813</v>
      </c>
      <c r="P787" s="8" t="n">
        <f aca="false">(C787/$J787/$I787)*$K787</f>
        <v>0.0321204991494676</v>
      </c>
      <c r="Q787" s="8" t="n">
        <f aca="false">(D787/$J787/$I787)*$K787</f>
        <v>0.0427909737994043</v>
      </c>
      <c r="R787" s="8" t="n">
        <f aca="false">(E787/$J787/$I787)*$K787</f>
        <v>0.659425714135886</v>
      </c>
      <c r="S787" s="8" t="n">
        <f aca="false">(F787/$J787/$I787)*$K787</f>
        <v>6.97223534484523</v>
      </c>
      <c r="T787" s="8" t="n">
        <f aca="false">(G787/$J787/$I787)*$K787</f>
        <v>0.198826052918574</v>
      </c>
      <c r="U787" s="8" t="n">
        <f aca="false">(H787/$J787/$I787)*$K787</f>
        <v>0.00743944393252996</v>
      </c>
    </row>
    <row r="788" customFormat="false" ht="15.8" hidden="false" customHeight="false" outlineLevel="0" collapsed="false">
      <c r="A788" s="1" t="n">
        <v>898.138855</v>
      </c>
      <c r="B788" s="1" t="n">
        <v>265.975993</v>
      </c>
      <c r="C788" s="1" t="n">
        <v>0.039115</v>
      </c>
      <c r="D788" s="1" t="n">
        <v>0.048932</v>
      </c>
      <c r="E788" s="1" t="n">
        <v>0.731742</v>
      </c>
      <c r="F788" s="1" t="n">
        <v>7.94609</v>
      </c>
      <c r="G788" s="1" t="n">
        <v>0.231136</v>
      </c>
      <c r="H788" s="1" t="n">
        <v>0.013065</v>
      </c>
      <c r="I788" s="1" t="n">
        <v>1899.558803</v>
      </c>
      <c r="J788" s="1" t="n">
        <v>0.087462339799571</v>
      </c>
      <c r="K788" s="0" t="n">
        <v>143.123490264589</v>
      </c>
      <c r="L788" s="0"/>
      <c r="M788" s="0"/>
      <c r="N788" s="1" t="n">
        <v>898.138855</v>
      </c>
      <c r="O788" s="8" t="n">
        <f aca="false">(B788/$J788/$I788)*$K788</f>
        <v>229.128717324074</v>
      </c>
      <c r="P788" s="8" t="n">
        <f aca="false">(C788/$J788/$I788)*$K788</f>
        <v>0.033696160608492</v>
      </c>
      <c r="Q788" s="8" t="n">
        <f aca="false">(D788/$J788/$I788)*$K788</f>
        <v>0.0421531517549465</v>
      </c>
      <c r="R788" s="8" t="n">
        <f aca="false">(E788/$J788/$I788)*$K788</f>
        <v>0.630369320106842</v>
      </c>
      <c r="S788" s="8" t="n">
        <f aca="false">(F788/$J788/$I788)*$K788</f>
        <v>6.84526971365287</v>
      </c>
      <c r="T788" s="8" t="n">
        <f aca="false">(G788/$J788/$I788)*$K788</f>
        <v>0.199115320935815</v>
      </c>
      <c r="U788" s="8" t="n">
        <f aca="false">(H788/$J788/$I788)*$K788</f>
        <v>0.0112550259069397</v>
      </c>
    </row>
    <row r="789" customFormat="false" ht="15.8" hidden="false" customHeight="false" outlineLevel="0" collapsed="false">
      <c r="A789" s="1" t="n">
        <v>898.777039</v>
      </c>
      <c r="B789" s="1" t="n">
        <v>265.497832</v>
      </c>
      <c r="C789" s="1" t="n">
        <v>0.036491</v>
      </c>
      <c r="D789" s="1" t="n">
        <v>0.049429</v>
      </c>
      <c r="E789" s="1" t="n">
        <v>0.702038</v>
      </c>
      <c r="F789" s="1" t="n">
        <v>7.788555</v>
      </c>
      <c r="G789" s="1" t="n">
        <v>0.223972</v>
      </c>
      <c r="H789" s="1" t="n">
        <v>0.007032</v>
      </c>
      <c r="I789" s="1" t="n">
        <v>1896.090665</v>
      </c>
      <c r="J789" s="1" t="n">
        <v>0.0874755135307078</v>
      </c>
      <c r="K789" s="0" t="n">
        <v>143.1488646472</v>
      </c>
      <c r="L789" s="0"/>
      <c r="M789" s="0"/>
      <c r="N789" s="1" t="n">
        <v>898.777039</v>
      </c>
      <c r="O789" s="8" t="n">
        <f aca="false">(B789/$J789/$I789)*$K789</f>
        <v>229.141254348241</v>
      </c>
      <c r="P789" s="8" t="n">
        <f aca="false">(C789/$J789/$I789)*$K789</f>
        <v>0.0314940180469032</v>
      </c>
      <c r="Q789" s="8" t="n">
        <f aca="false">(D789/$J789/$I789)*$K789</f>
        <v>0.0426603222175435</v>
      </c>
      <c r="R789" s="8" t="n">
        <f aca="false">(E789/$J789/$I789)*$K789</f>
        <v>0.605902755244083</v>
      </c>
      <c r="S789" s="8" t="n">
        <f aca="false">(F789/$J789/$I789)*$K789</f>
        <v>6.72201068014848</v>
      </c>
      <c r="T789" s="8" t="n">
        <f aca="false">(G789/$J789/$I789)*$K789</f>
        <v>0.193301861006851</v>
      </c>
      <c r="U789" s="8" t="n">
        <f aca="false">(H789/$J789/$I789)*$K789</f>
        <v>0.00606905634007902</v>
      </c>
    </row>
    <row r="790" customFormat="false" ht="15.8" hidden="false" customHeight="false" outlineLevel="0" collapsed="false">
      <c r="A790" s="1" t="n">
        <v>899.415222</v>
      </c>
      <c r="B790" s="1" t="n">
        <v>264.945722</v>
      </c>
      <c r="C790" s="1" t="n">
        <v>0.036673</v>
      </c>
      <c r="D790" s="1" t="n">
        <v>0.048253</v>
      </c>
      <c r="E790" s="1" t="n">
        <v>0.673409</v>
      </c>
      <c r="F790" s="1" t="n">
        <v>7.640319</v>
      </c>
      <c r="G790" s="1" t="n">
        <v>0.229279</v>
      </c>
      <c r="H790" s="1" t="n">
        <v>0.007803</v>
      </c>
      <c r="I790" s="1" t="n">
        <v>1892.254423</v>
      </c>
      <c r="J790" s="1" t="n">
        <v>0.0875145525357853</v>
      </c>
      <c r="K790" s="0" t="n">
        <v>143.175084818507</v>
      </c>
      <c r="L790" s="0"/>
      <c r="M790" s="0"/>
      <c r="N790" s="1" t="n">
        <v>899.415222</v>
      </c>
      <c r="O790" s="8" t="n">
        <f aca="false">(B790/$J790/$I790)*$K790</f>
        <v>229.068069061082</v>
      </c>
      <c r="P790" s="8" t="n">
        <f aca="false">(C790/$J790/$I790)*$K790</f>
        <v>0.0317069218301138</v>
      </c>
      <c r="Q790" s="8" t="n">
        <f aca="false">(D790/$J790/$I790)*$K790</f>
        <v>0.0417188149065656</v>
      </c>
      <c r="R790" s="8" t="n">
        <f aca="false">(E790/$J790/$I790)*$K790</f>
        <v>0.582219249112293</v>
      </c>
      <c r="S790" s="8" t="n">
        <f aca="false">(F790/$J790/$I790)*$K790</f>
        <v>6.60570439533535</v>
      </c>
      <c r="T790" s="8" t="n">
        <f aca="false">(G790/$J790/$I790)*$K790</f>
        <v>0.198231159989275</v>
      </c>
      <c r="U790" s="8" t="n">
        <f aca="false">(H790/$J790/$I790)*$K790</f>
        <v>0.0067463559305314</v>
      </c>
    </row>
    <row r="791" customFormat="false" ht="15.8" hidden="false" customHeight="false" outlineLevel="0" collapsed="false">
      <c r="A791" s="1" t="n">
        <v>900.053467</v>
      </c>
      <c r="B791" s="1" t="n">
        <v>264.437406</v>
      </c>
      <c r="C791" s="1" t="n">
        <v>0.036906</v>
      </c>
      <c r="D791" s="1" t="n">
        <v>0.046101</v>
      </c>
      <c r="E791" s="1" t="n">
        <v>0.641325</v>
      </c>
      <c r="F791" s="1" t="n">
        <v>7.489474</v>
      </c>
      <c r="G791" s="1" t="n">
        <v>0.230045</v>
      </c>
      <c r="H791" s="1" t="n">
        <v>0.005167</v>
      </c>
      <c r="I791" s="1" t="n">
        <v>1888.220418</v>
      </c>
      <c r="J791" s="1" t="n">
        <v>0.0875691617067164</v>
      </c>
      <c r="K791" s="0" t="n">
        <v>143.202325239155</v>
      </c>
      <c r="L791" s="0"/>
      <c r="M791" s="0"/>
      <c r="N791" s="1" t="n">
        <v>900.053467</v>
      </c>
      <c r="O791" s="8" t="n">
        <f aca="false">(B791/$J791/$I791)*$K791</f>
        <v>229.017714561036</v>
      </c>
      <c r="P791" s="8" t="n">
        <f aca="false">(C791/$J791/$I791)*$K791</f>
        <v>0.0319626784328296</v>
      </c>
      <c r="Q791" s="8" t="n">
        <f aca="false">(D791/$J791/$I791)*$K791</f>
        <v>0.0399260672636395</v>
      </c>
      <c r="R791" s="8" t="n">
        <f aca="false">(E791/$J791/$I791)*$K791</f>
        <v>0.555423636967823</v>
      </c>
      <c r="S791" s="8" t="n">
        <f aca="false">(F791/$J791/$I791)*$K791</f>
        <v>6.48630707996093</v>
      </c>
      <c r="T791" s="8" t="n">
        <f aca="false">(G791/$J791/$I791)*$K791</f>
        <v>0.199231950362551</v>
      </c>
      <c r="U791" s="8" t="n">
        <f aca="false">(H791/$J791/$I791)*$K791</f>
        <v>0.0044749135496242</v>
      </c>
    </row>
    <row r="792" customFormat="false" ht="15.8" hidden="false" customHeight="false" outlineLevel="0" collapsed="false">
      <c r="A792" s="1" t="n">
        <v>900.69165</v>
      </c>
      <c r="B792" s="1" t="n">
        <v>264.155735</v>
      </c>
      <c r="C792" s="1" t="n">
        <v>0.037749</v>
      </c>
      <c r="D792" s="1" t="n">
        <v>0.045677</v>
      </c>
      <c r="E792" s="1" t="n">
        <v>0.6136</v>
      </c>
      <c r="F792" s="1" t="n">
        <v>7.340901</v>
      </c>
      <c r="G792" s="1" t="n">
        <v>0.218339</v>
      </c>
      <c r="H792" s="1" t="n">
        <v>0.005013</v>
      </c>
      <c r="I792" s="1" t="n">
        <v>1886.331722</v>
      </c>
      <c r="J792" s="1" t="n">
        <v>0.0875688162833902</v>
      </c>
      <c r="K792" s="0" t="n">
        <v>143.230723128775</v>
      </c>
      <c r="L792" s="0"/>
      <c r="M792" s="0"/>
      <c r="N792" s="1" t="n">
        <v>900.69165</v>
      </c>
      <c r="O792" s="8" t="n">
        <f aca="false">(B792/$J792/$I792)*$K792</f>
        <v>229.04914824478</v>
      </c>
      <c r="P792" s="8" t="n">
        <f aca="false">(C792/$J792/$I792)*$K792</f>
        <v>0.0327321165186597</v>
      </c>
      <c r="Q792" s="8" t="n">
        <f aca="false">(D792/$J792/$I792)*$K792</f>
        <v>0.0396064766278</v>
      </c>
      <c r="R792" s="8" t="n">
        <f aca="false">(E792/$J792/$I792)*$K792</f>
        <v>0.532051887357271</v>
      </c>
      <c r="S792" s="8" t="n">
        <f aca="false">(F792/$J792/$I792)*$K792</f>
        <v>6.36528720983194</v>
      </c>
      <c r="T792" s="8" t="n">
        <f aca="false">(G792/$J792/$I792)*$K792</f>
        <v>0.189321507551661</v>
      </c>
      <c r="U792" s="8" t="n">
        <f aca="false">(H792/$J792/$I792)*$K792</f>
        <v>0.00434676680463168</v>
      </c>
    </row>
    <row r="793" customFormat="false" ht="15.8" hidden="false" customHeight="false" outlineLevel="0" collapsed="false">
      <c r="A793" s="1" t="n">
        <v>901.329834</v>
      </c>
      <c r="B793" s="1" t="n">
        <v>263.87179</v>
      </c>
      <c r="C793" s="1" t="n">
        <v>0.037011</v>
      </c>
      <c r="D793" s="1" t="n">
        <v>0.045631</v>
      </c>
      <c r="E793" s="1" t="n">
        <v>0.588393</v>
      </c>
      <c r="F793" s="1" t="n">
        <v>7.206136</v>
      </c>
      <c r="G793" s="1" t="n">
        <v>0.224181</v>
      </c>
      <c r="H793" s="1" t="n">
        <v>0.001899</v>
      </c>
      <c r="I793" s="1" t="n">
        <v>1884.941205</v>
      </c>
      <c r="J793" s="1" t="n">
        <v>0.0874843708902489</v>
      </c>
      <c r="K793" s="0" t="n">
        <v>143.260332562142</v>
      </c>
      <c r="L793" s="0"/>
      <c r="M793" s="0"/>
      <c r="N793" s="1" t="n">
        <v>901.329834</v>
      </c>
      <c r="O793" s="8" t="n">
        <f aca="false">(B793/$J793/$I793)*$K793</f>
        <v>229.240125093579</v>
      </c>
      <c r="P793" s="8" t="n">
        <f aca="false">(C793/$J793/$I793)*$K793</f>
        <v>0.0321535176982673</v>
      </c>
      <c r="Q793" s="8" t="n">
        <f aca="false">(D793/$J793/$I793)*$K793</f>
        <v>0.0396421919453577</v>
      </c>
      <c r="R793" s="8" t="n">
        <f aca="false">(E793/$J793/$I793)*$K793</f>
        <v>0.511169780309545</v>
      </c>
      <c r="S793" s="8" t="n">
        <f aca="false">(F793/$J793/$I793)*$K793</f>
        <v>6.26037181951638</v>
      </c>
      <c r="T793" s="8" t="n">
        <f aca="false">(G793/$J793/$I793)*$K793</f>
        <v>0.194758524522851</v>
      </c>
      <c r="U793" s="8" t="n">
        <f aca="false">(H793/$J793/$I793)*$K793</f>
        <v>0.001649767099214</v>
      </c>
    </row>
    <row r="794" customFormat="false" ht="15.8" hidden="false" customHeight="false" outlineLevel="0" collapsed="false">
      <c r="A794" s="1" t="n">
        <v>901.968018</v>
      </c>
      <c r="B794" s="1" t="n">
        <v>263.655482</v>
      </c>
      <c r="C794" s="1" t="n">
        <v>0.035864</v>
      </c>
      <c r="D794" s="1" t="n">
        <v>0.045746</v>
      </c>
      <c r="E794" s="1" t="n">
        <v>0.561168</v>
      </c>
      <c r="F794" s="1" t="n">
        <v>7.064391</v>
      </c>
      <c r="G794" s="1" t="n">
        <v>0.217005</v>
      </c>
      <c r="H794" s="1" t="n">
        <v>0.008976</v>
      </c>
      <c r="I794" s="1" t="n">
        <v>1883.235172</v>
      </c>
      <c r="J794" s="1" t="n">
        <v>0.0875498718602316</v>
      </c>
      <c r="K794" s="0" t="n">
        <v>143.291187240747</v>
      </c>
      <c r="L794" s="0"/>
      <c r="M794" s="0"/>
      <c r="N794" s="1" t="n">
        <v>901.968018</v>
      </c>
      <c r="O794" s="8" t="n">
        <f aca="false">(B794/$J794/$I794)*$K794</f>
        <v>229.137523721224</v>
      </c>
      <c r="P794" s="8" t="n">
        <f aca="false">(C794/$J794/$I794)*$K794</f>
        <v>0.0311686602850077</v>
      </c>
      <c r="Q794" s="8" t="n">
        <f aca="false">(D794/$J794/$I794)*$K794</f>
        <v>0.0397569020019508</v>
      </c>
      <c r="R794" s="8" t="n">
        <f aca="false">(E794/$J794/$I794)*$K794</f>
        <v>0.487699496844111</v>
      </c>
      <c r="S794" s="8" t="n">
        <f aca="false">(F794/$J794/$I794)*$K794</f>
        <v>6.13951603835227</v>
      </c>
      <c r="T794" s="8" t="n">
        <f aca="false">(G794/$J794/$I794)*$K794</f>
        <v>0.188594555129046</v>
      </c>
      <c r="U794" s="8" t="n">
        <f aca="false">(H794/$J794/$I794)*$K794</f>
        <v>0.00780085586432716</v>
      </c>
    </row>
    <row r="795" customFormat="false" ht="15.8" hidden="false" customHeight="false" outlineLevel="0" collapsed="false">
      <c r="A795" s="1" t="n">
        <v>902.606201</v>
      </c>
      <c r="B795" s="1" t="n">
        <v>263.365774</v>
      </c>
      <c r="C795" s="1" t="n">
        <v>0.034663</v>
      </c>
      <c r="D795" s="1" t="n">
        <v>0.044517</v>
      </c>
      <c r="E795" s="1" t="n">
        <v>0.539475</v>
      </c>
      <c r="F795" s="1" t="n">
        <v>6.921477</v>
      </c>
      <c r="G795" s="1" t="n">
        <v>0.206981</v>
      </c>
      <c r="H795" s="1" t="n">
        <v>0.006524</v>
      </c>
      <c r="I795" s="1" t="n">
        <v>1880.577183</v>
      </c>
      <c r="J795" s="1" t="n">
        <v>0.0875289848377139</v>
      </c>
      <c r="K795" s="0" t="n">
        <v>143.323320858276</v>
      </c>
      <c r="L795" s="0"/>
      <c r="M795" s="0"/>
      <c r="N795" s="1" t="n">
        <v>902.606201</v>
      </c>
      <c r="O795" s="8" t="n">
        <f aca="false">(B795/$J795/$I795)*$K795</f>
        <v>229.315358820361</v>
      </c>
      <c r="P795" s="8" t="n">
        <f aca="false">(C795/$J795/$I795)*$K795</f>
        <v>0.030181439911741</v>
      </c>
      <c r="Q795" s="8" t="n">
        <f aca="false">(D795/$J795/$I795)*$K795</f>
        <v>0.0387614217047276</v>
      </c>
      <c r="R795" s="8" t="n">
        <f aca="false">(E795/$J795/$I795)*$K795</f>
        <v>0.469726575783587</v>
      </c>
      <c r="S795" s="8" t="n">
        <f aca="false">(F795/$J795/$I795)*$K795</f>
        <v>6.02660306886298</v>
      </c>
      <c r="T795" s="8" t="n">
        <f aca="false">(G795/$J795/$I795)*$K795</f>
        <v>0.180220541048728</v>
      </c>
      <c r="U795" s="8" t="n">
        <f aca="false">(H795/$J795/$I795)*$K795</f>
        <v>0.00568051565023795</v>
      </c>
    </row>
    <row r="796" customFormat="false" ht="15.8" hidden="false" customHeight="false" outlineLevel="0" collapsed="false">
      <c r="A796" s="1" t="n">
        <v>903.244385</v>
      </c>
      <c r="B796" s="1" t="n">
        <v>263.072558</v>
      </c>
      <c r="C796" s="1" t="n">
        <v>0.034836</v>
      </c>
      <c r="D796" s="1" t="n">
        <v>0.043173</v>
      </c>
      <c r="E796" s="1" t="n">
        <v>0.517275</v>
      </c>
      <c r="F796" s="1" t="n">
        <v>6.788662</v>
      </c>
      <c r="G796" s="1" t="n">
        <v>0.21511</v>
      </c>
      <c r="H796" s="1" t="n">
        <v>0.009982</v>
      </c>
      <c r="I796" s="1" t="n">
        <v>1878.90579</v>
      </c>
      <c r="J796" s="1" t="n">
        <v>0.087638678004396</v>
      </c>
      <c r="K796" s="0" t="n">
        <v>143.356767260445</v>
      </c>
      <c r="L796" s="0"/>
      <c r="M796" s="0"/>
      <c r="N796" s="1" t="n">
        <v>903.244385</v>
      </c>
      <c r="O796" s="8" t="n">
        <f aca="false">(B796/$J796/$I796)*$K796</f>
        <v>229.03029060711</v>
      </c>
      <c r="P796" s="8" t="n">
        <f aca="false">(C796/$J796/$I796)*$K796</f>
        <v>0.0303281317680777</v>
      </c>
      <c r="Q796" s="8" t="n">
        <f aca="false">(D796/$J796/$I796)*$K796</f>
        <v>0.0375863024693771</v>
      </c>
      <c r="R796" s="8" t="n">
        <f aca="false">(E796/$J796/$I796)*$K796</f>
        <v>0.450338281098071</v>
      </c>
      <c r="S796" s="8" t="n">
        <f aca="false">(F796/$J796/$I796)*$K796</f>
        <v>5.91019163121317</v>
      </c>
      <c r="T796" s="8" t="n">
        <f aca="false">(G796/$J796/$I796)*$K796</f>
        <v>0.187274211293811</v>
      </c>
      <c r="U796" s="8" t="n">
        <f aca="false">(H796/$J796/$I796)*$K796</f>
        <v>0.0086903034593223</v>
      </c>
    </row>
    <row r="797" customFormat="false" ht="15.8" hidden="false" customHeight="false" outlineLevel="0" collapsed="false">
      <c r="A797" s="1" t="n">
        <v>903.882568</v>
      </c>
      <c r="B797" s="1" t="n">
        <v>262.965263</v>
      </c>
      <c r="C797" s="1" t="n">
        <v>0.034958</v>
      </c>
      <c r="D797" s="1" t="n">
        <v>0.041612</v>
      </c>
      <c r="E797" s="1" t="n">
        <v>0.493248</v>
      </c>
      <c r="F797" s="1" t="n">
        <v>6.664787</v>
      </c>
      <c r="G797" s="1" t="n">
        <v>0.188088</v>
      </c>
      <c r="H797" s="1" t="n">
        <v>0.010502</v>
      </c>
      <c r="I797" s="1" t="n">
        <v>1877.217797</v>
      </c>
      <c r="J797" s="1" t="n">
        <v>0.0876040388001883</v>
      </c>
      <c r="K797" s="0" t="n">
        <v>143.391560087381</v>
      </c>
      <c r="L797" s="0"/>
      <c r="M797" s="0"/>
      <c r="N797" s="1" t="n">
        <v>903.882568</v>
      </c>
      <c r="O797" s="8" t="n">
        <f aca="false">(B797/$J797/$I797)*$K797</f>
        <v>229.28897942639</v>
      </c>
      <c r="P797" s="8" t="n">
        <f aca="false">(C797/$J797/$I797)*$K797</f>
        <v>0.0304811519641199</v>
      </c>
      <c r="Q797" s="8" t="n">
        <f aca="false">(D797/$J797/$I797)*$K797</f>
        <v>0.0362830166351323</v>
      </c>
      <c r="R797" s="8" t="n">
        <f aca="false">(E797/$J797/$I797)*$K797</f>
        <v>0.430080875450489</v>
      </c>
      <c r="S797" s="8" t="n">
        <f aca="false">(F797/$J797/$I797)*$K797</f>
        <v>5.81127024874108</v>
      </c>
      <c r="T797" s="8" t="n">
        <f aca="false">(G797/$J797/$I797)*$K797</f>
        <v>0.164000769798827</v>
      </c>
      <c r="U797" s="8" t="n">
        <f aca="false">(H797/$J797/$I797)*$K797</f>
        <v>0.00915707586038065</v>
      </c>
    </row>
    <row r="798" customFormat="false" ht="15.8" hidden="false" customHeight="false" outlineLevel="0" collapsed="false">
      <c r="A798" s="1" t="n">
        <v>904.520752</v>
      </c>
      <c r="B798" s="1" t="n">
        <v>262.819703</v>
      </c>
      <c r="C798" s="1" t="n">
        <v>0.032782</v>
      </c>
      <c r="D798" s="1" t="n">
        <v>0.042193</v>
      </c>
      <c r="E798" s="1" t="n">
        <v>0.475163</v>
      </c>
      <c r="F798" s="1" t="n">
        <v>6.543089</v>
      </c>
      <c r="G798" s="1" t="n">
        <v>0.2047</v>
      </c>
      <c r="H798" s="1" t="n">
        <v>0.004216</v>
      </c>
      <c r="I798" s="1" t="n">
        <v>1876.240695</v>
      </c>
      <c r="J798" s="1" t="n">
        <v>0.0875771133104032</v>
      </c>
      <c r="K798" s="0" t="n">
        <v>143.427733193133</v>
      </c>
      <c r="L798" s="0"/>
      <c r="M798" s="0"/>
      <c r="N798" s="1" t="n">
        <v>904.520752</v>
      </c>
      <c r="O798" s="8" t="n">
        <f aca="false">(B798/$J798/$I798)*$K798</f>
        <v>229.409753046672</v>
      </c>
      <c r="P798" s="8" t="n">
        <f aca="false">(C798/$J798/$I798)*$K798</f>
        <v>0.0286147135794306</v>
      </c>
      <c r="Q798" s="8" t="n">
        <f aca="false">(D798/$J798/$I798)*$K798</f>
        <v>0.0368293761837873</v>
      </c>
      <c r="R798" s="8" t="n">
        <f aca="false">(E798/$J798/$I798)*$K798</f>
        <v>0.414759720228875</v>
      </c>
      <c r="S798" s="8" t="n">
        <f aca="false">(F798/$J798/$I798)*$K798</f>
        <v>5.7113238258716</v>
      </c>
      <c r="T798" s="8" t="n">
        <f aca="false">(G798/$J798/$I798)*$K798</f>
        <v>0.178678295092107</v>
      </c>
      <c r="U798" s="8" t="n">
        <f aca="false">(H798/$J798/$I798)*$K798</f>
        <v>0.00368005711826244</v>
      </c>
    </row>
    <row r="799" customFormat="false" ht="15.8" hidden="false" customHeight="false" outlineLevel="0" collapsed="false">
      <c r="A799" s="1" t="n">
        <v>905.158936</v>
      </c>
      <c r="B799" s="1" t="n">
        <v>262.679144</v>
      </c>
      <c r="C799" s="1" t="n">
        <v>0.033362</v>
      </c>
      <c r="D799" s="1" t="n">
        <v>0.041613</v>
      </c>
      <c r="E799" s="1" t="n">
        <v>0.456955</v>
      </c>
      <c r="F799" s="1" t="n">
        <v>6.412716</v>
      </c>
      <c r="G799" s="1" t="n">
        <v>0.19979</v>
      </c>
      <c r="H799" s="1" t="n">
        <v>0.007455</v>
      </c>
      <c r="I799" s="1" t="n">
        <v>1874.646673</v>
      </c>
      <c r="J799" s="1" t="n">
        <v>0.0876624923201746</v>
      </c>
      <c r="K799" s="0" t="n">
        <v>143.465320269305</v>
      </c>
      <c r="L799" s="0"/>
      <c r="M799" s="0"/>
      <c r="N799" s="1" t="n">
        <v>905.158936</v>
      </c>
      <c r="O799" s="8" t="n">
        <f aca="false">(B799/$J799/$I799)*$K799</f>
        <v>229.31860186319</v>
      </c>
      <c r="P799" s="8" t="n">
        <f aca="false">(C799/$J799/$I799)*$K799</f>
        <v>0.0291249890602649</v>
      </c>
      <c r="Q799" s="8" t="n">
        <f aca="false">(D799/$J799/$I799)*$K799</f>
        <v>0.036328102924429</v>
      </c>
      <c r="R799" s="8" t="n">
        <f aca="false">(E799/$J799/$I799)*$K799</f>
        <v>0.398921209041224</v>
      </c>
      <c r="S799" s="8" t="n">
        <f aca="false">(F799/$J799/$I799)*$K799</f>
        <v>5.59829396758544</v>
      </c>
      <c r="T799" s="8" t="n">
        <f aca="false">(G799/$J799/$I799)*$K799</f>
        <v>0.174416448784555</v>
      </c>
      <c r="U799" s="8" t="n">
        <f aca="false">(H799/$J799/$I799)*$K799</f>
        <v>0.00650820674552708</v>
      </c>
    </row>
    <row r="800" customFormat="false" ht="15.8" hidden="false" customHeight="false" outlineLevel="0" collapsed="false">
      <c r="A800" s="1" t="n">
        <v>905.797119</v>
      </c>
      <c r="B800" s="1" t="n">
        <v>262.449882</v>
      </c>
      <c r="C800" s="1" t="n">
        <v>0.031645</v>
      </c>
      <c r="D800" s="1" t="n">
        <v>0.040519</v>
      </c>
      <c r="E800" s="1" t="n">
        <v>0.433663</v>
      </c>
      <c r="F800" s="1" t="n">
        <v>6.289683</v>
      </c>
      <c r="G800" s="1" t="n">
        <v>0.201107</v>
      </c>
      <c r="H800" s="1" t="n">
        <v>0.002524</v>
      </c>
      <c r="I800" s="1" t="n">
        <v>1872.865808</v>
      </c>
      <c r="J800" s="1" t="n">
        <v>0.0876313375578828</v>
      </c>
      <c r="K800" s="0" t="n">
        <v>143.504354998637</v>
      </c>
      <c r="L800" s="0"/>
      <c r="M800" s="0"/>
      <c r="N800" s="1" t="n">
        <v>905.797119</v>
      </c>
      <c r="O800" s="8" t="n">
        <f aca="false">(B800/$J800/$I800)*$K800</f>
        <v>229.480274793392</v>
      </c>
      <c r="P800" s="8" t="n">
        <f aca="false">(C800/$J800/$I800)*$K800</f>
        <v>0.0276696763606733</v>
      </c>
      <c r="Q800" s="8" t="n">
        <f aca="false">(D800/$J800/$I800)*$K800</f>
        <v>0.0354289024003199</v>
      </c>
      <c r="R800" s="8" t="n">
        <f aca="false">(E800/$J800/$I800)*$K800</f>
        <v>0.379185174896466</v>
      </c>
      <c r="S800" s="8" t="n">
        <f aca="false">(F800/$J800/$I800)*$K800</f>
        <v>5.49955737150352</v>
      </c>
      <c r="T800" s="8" t="n">
        <f aca="false">(G800/$J800/$I800)*$K800</f>
        <v>0.175843438264052</v>
      </c>
      <c r="U800" s="8" t="n">
        <f aca="false">(H800/$J800/$I800)*$K800</f>
        <v>0.00220692883976424</v>
      </c>
    </row>
    <row r="801" customFormat="false" ht="15.8" hidden="false" customHeight="false" outlineLevel="0" collapsed="false">
      <c r="A801" s="1" t="n">
        <v>906.435303</v>
      </c>
      <c r="B801" s="1" t="n">
        <v>262.335845</v>
      </c>
      <c r="C801" s="1" t="n">
        <v>0.032527</v>
      </c>
      <c r="D801" s="1" t="n">
        <v>0.04121</v>
      </c>
      <c r="E801" s="1" t="n">
        <v>0.415913</v>
      </c>
      <c r="F801" s="1" t="n">
        <v>6.17216</v>
      </c>
      <c r="G801" s="1" t="n">
        <v>0.198457</v>
      </c>
      <c r="H801" s="1" t="n">
        <v>0.005069</v>
      </c>
      <c r="I801" s="1" t="n">
        <v>1872.294464</v>
      </c>
      <c r="J801" s="1" t="n">
        <v>0.0876334676773496</v>
      </c>
      <c r="K801" s="0" t="n">
        <v>143.544871248472</v>
      </c>
      <c r="L801" s="0"/>
      <c r="M801" s="0"/>
      <c r="N801" s="1" t="n">
        <v>906.435303</v>
      </c>
      <c r="O801" s="8" t="n">
        <f aca="false">(B801/$J801/$I801)*$K801</f>
        <v>229.509763496477</v>
      </c>
      <c r="P801" s="8" t="n">
        <f aca="false">(C801/$J801/$I801)*$K801</f>
        <v>0.0284568968348565</v>
      </c>
      <c r="Q801" s="8" t="n">
        <f aca="false">(D801/$J801/$I801)*$K801</f>
        <v>0.0360533931369151</v>
      </c>
      <c r="R801" s="8" t="n">
        <f aca="false">(E801/$J801/$I801)*$K801</f>
        <v>0.363869810719577</v>
      </c>
      <c r="S801" s="8" t="n">
        <f aca="false">(F801/$J801/$I801)*$K801</f>
        <v>5.39983768463824</v>
      </c>
      <c r="T801" s="8" t="n">
        <f aca="false">(G801/$J801/$I801)*$K801</f>
        <v>0.173624077694073</v>
      </c>
      <c r="U801" s="8" t="n">
        <f aca="false">(H801/$J801/$I801)*$K801</f>
        <v>0.00443471608374236</v>
      </c>
    </row>
    <row r="802" customFormat="false" ht="15.8" hidden="false" customHeight="false" outlineLevel="0" collapsed="false">
      <c r="A802" s="1" t="n">
        <v>907.073486</v>
      </c>
      <c r="B802" s="1" t="n">
        <v>262.191514</v>
      </c>
      <c r="C802" s="1" t="n">
        <v>0.033818</v>
      </c>
      <c r="D802" s="1" t="n">
        <v>0.038813</v>
      </c>
      <c r="E802" s="1" t="n">
        <v>0.40284</v>
      </c>
      <c r="F802" s="1" t="n">
        <v>6.052417</v>
      </c>
      <c r="G802" s="1" t="n">
        <v>0.192396</v>
      </c>
      <c r="H802" s="1" t="n">
        <v>0.008516</v>
      </c>
      <c r="I802" s="1" t="n">
        <v>1871.185815</v>
      </c>
      <c r="J802" s="1" t="n">
        <v>0.0876329527058971</v>
      </c>
      <c r="K802" s="0" t="n">
        <v>143.58690263678</v>
      </c>
      <c r="L802" s="0"/>
      <c r="M802" s="0"/>
      <c r="N802" s="1" t="n">
        <v>907.073486</v>
      </c>
      <c r="O802" s="8" t="n">
        <f aca="false">(B802/$J802/$I802)*$K802</f>
        <v>229.587953601651</v>
      </c>
      <c r="P802" s="8" t="n">
        <f aca="false">(C802/$J802/$I802)*$K802</f>
        <v>0.029612725814233</v>
      </c>
      <c r="Q802" s="8" t="n">
        <f aca="false">(D802/$J802/$I802)*$K802</f>
        <v>0.0339865966948911</v>
      </c>
      <c r="R802" s="8" t="n">
        <f aca="false">(E802/$J802/$I802)*$K802</f>
        <v>0.352746775888747</v>
      </c>
      <c r="S802" s="8" t="n">
        <f aca="false">(F802/$J802/$I802)*$K802</f>
        <v>5.29979789267263</v>
      </c>
      <c r="T802" s="8" t="n">
        <f aca="false">(G802/$J802/$I802)*$K802</f>
        <v>0.168471523914932</v>
      </c>
      <c r="U802" s="8" t="n">
        <f aca="false">(H802/$J802/$I802)*$K802</f>
        <v>0.00745703391785465</v>
      </c>
    </row>
    <row r="803" customFormat="false" ht="15.8" hidden="false" customHeight="false" outlineLevel="0" collapsed="false">
      <c r="A803" s="1" t="n">
        <v>907.71167</v>
      </c>
      <c r="B803" s="1" t="n">
        <v>262.160288</v>
      </c>
      <c r="C803" s="1" t="n">
        <v>0.03225</v>
      </c>
      <c r="D803" s="1" t="n">
        <v>0.038835</v>
      </c>
      <c r="E803" s="1" t="n">
        <v>0.385372</v>
      </c>
      <c r="F803" s="1" t="n">
        <v>5.942038</v>
      </c>
      <c r="G803" s="1" t="n">
        <v>0.201637</v>
      </c>
      <c r="H803" s="1" t="n">
        <v>0.001986</v>
      </c>
      <c r="I803" s="1" t="n">
        <v>1870.939032</v>
      </c>
      <c r="J803" s="1" t="n">
        <v>0.0876594410199061</v>
      </c>
      <c r="K803" s="0" t="n">
        <v>143.630483040297</v>
      </c>
      <c r="L803" s="0"/>
      <c r="M803" s="0"/>
      <c r="N803" s="1" t="n">
        <v>907.71167</v>
      </c>
      <c r="O803" s="8" t="n">
        <f aca="false">(B803/$J803/$I803)*$K803</f>
        <v>229.591176818675</v>
      </c>
      <c r="P803" s="8" t="n">
        <f aca="false">(C803/$J803/$I803)*$K803</f>
        <v>0.0282434670364806</v>
      </c>
      <c r="Q803" s="8" t="n">
        <f aca="false">(D803/$J803/$I803)*$K803</f>
        <v>0.0340103889104411</v>
      </c>
      <c r="R803" s="8" t="n">
        <f aca="false">(E803/$J803/$I803)*$K803</f>
        <v>0.337495856706438</v>
      </c>
      <c r="S803" s="8" t="n">
        <f aca="false">(F803/$J803/$I803)*$K803</f>
        <v>5.20383734519427</v>
      </c>
      <c r="T803" s="8" t="n">
        <f aca="false">(G803/$J803/$I803)*$K803</f>
        <v>0.176586913576274</v>
      </c>
      <c r="U803" s="8" t="n">
        <f aca="false">(H803/$J803/$I803)*$K803</f>
        <v>0.00173927210959537</v>
      </c>
    </row>
    <row r="804" customFormat="false" ht="15.8" hidden="false" customHeight="false" outlineLevel="0" collapsed="false">
      <c r="A804" s="1" t="n">
        <v>908.349854</v>
      </c>
      <c r="B804" s="1" t="n">
        <v>261.996352</v>
      </c>
      <c r="C804" s="1" t="n">
        <v>0.032466</v>
      </c>
      <c r="D804" s="1" t="n">
        <v>0.038674</v>
      </c>
      <c r="E804" s="1" t="n">
        <v>0.370316</v>
      </c>
      <c r="F804" s="1" t="n">
        <v>5.82984</v>
      </c>
      <c r="G804" s="1" t="n">
        <v>0.167792</v>
      </c>
      <c r="H804" s="1" t="n">
        <v>0.00157</v>
      </c>
      <c r="I804" s="1" t="n">
        <v>1869.481933</v>
      </c>
      <c r="J804" s="1" t="n">
        <v>0.0876904949727052</v>
      </c>
      <c r="K804" s="0" t="n">
        <v>143.675646139415</v>
      </c>
      <c r="L804" s="0"/>
      <c r="M804" s="0"/>
      <c r="N804" s="1" t="n">
        <v>908.349854</v>
      </c>
      <c r="O804" s="8" t="n">
        <f aca="false">(B804/$J804/$I804)*$K804</f>
        <v>229.617301818017</v>
      </c>
      <c r="P804" s="8" t="n">
        <f aca="false">(C804/$J804/$I804)*$K804</f>
        <v>0.0284536607625122</v>
      </c>
      <c r="Q804" s="8" t="n">
        <f aca="false">(D804/$J804/$I804)*$K804</f>
        <v>0.033894439608495</v>
      </c>
      <c r="R804" s="8" t="n">
        <f aca="false">(E804/$J804/$I804)*$K804</f>
        <v>0.324550170607111</v>
      </c>
      <c r="S804" s="8" t="n">
        <f aca="false">(F804/$J804/$I804)*$K804</f>
        <v>5.10935408303223</v>
      </c>
      <c r="T804" s="8" t="n">
        <f aca="false">(G804/$J804/$I804)*$K804</f>
        <v>0.147055277726343</v>
      </c>
      <c r="U804" s="8" t="n">
        <f aca="false">(H804/$J804/$I804)*$K804</f>
        <v>0.00137597016562386</v>
      </c>
    </row>
    <row r="805" customFormat="false" ht="15.8" hidden="false" customHeight="false" outlineLevel="0" collapsed="false">
      <c r="A805" s="1" t="n">
        <v>908.988037</v>
      </c>
      <c r="B805" s="1" t="n">
        <v>261.844842</v>
      </c>
      <c r="C805" s="1" t="n">
        <v>0.032423</v>
      </c>
      <c r="D805" s="1" t="n">
        <v>0.038183</v>
      </c>
      <c r="E805" s="1" t="n">
        <v>0.353559</v>
      </c>
      <c r="F805" s="1" t="n">
        <v>5.715902</v>
      </c>
      <c r="G805" s="1" t="n">
        <v>0.193479</v>
      </c>
      <c r="H805" s="1" t="n">
        <v>0.004323</v>
      </c>
      <c r="I805" s="1" t="n">
        <v>1868.254925</v>
      </c>
      <c r="J805" s="1" t="n">
        <v>0.087772147596131</v>
      </c>
      <c r="K805" s="0" t="n">
        <v>143.722425604607</v>
      </c>
      <c r="L805" s="0"/>
      <c r="M805" s="0"/>
      <c r="N805" s="1" t="n">
        <v>908.988037</v>
      </c>
      <c r="O805" s="8" t="n">
        <f aca="false">(B805/$J805/$I805)*$K805</f>
        <v>229.496306775079</v>
      </c>
      <c r="P805" s="8" t="n">
        <f aca="false">(C805/$J805/$I805)*$K805</f>
        <v>0.0284174349119635</v>
      </c>
      <c r="Q805" s="8" t="n">
        <f aca="false">(D805/$J805/$I805)*$K805</f>
        <v>0.0334658395966907</v>
      </c>
      <c r="R805" s="8" t="n">
        <f aca="false">(E805/$J805/$I805)*$K805</f>
        <v>0.309880019431851</v>
      </c>
      <c r="S805" s="8" t="n">
        <f aca="false">(F805/$J805/$I805)*$K805</f>
        <v>5.00975458927805</v>
      </c>
      <c r="T805" s="8" t="n">
        <f aca="false">(G805/$J805/$I805)*$K805</f>
        <v>0.169576439235474</v>
      </c>
      <c r="U805" s="8" t="n">
        <f aca="false">(H805/$J805/$I805)*$K805</f>
        <v>0.00378893289098536</v>
      </c>
    </row>
    <row r="806" customFormat="false" ht="15.8" hidden="false" customHeight="false" outlineLevel="0" collapsed="false">
      <c r="A806" s="1" t="n">
        <v>909.626221</v>
      </c>
      <c r="B806" s="1" t="n">
        <v>261.567448</v>
      </c>
      <c r="C806" s="1" t="n">
        <v>0.031156</v>
      </c>
      <c r="D806" s="1" t="n">
        <v>0.037605</v>
      </c>
      <c r="E806" s="1" t="n">
        <v>0.342459</v>
      </c>
      <c r="F806" s="1" t="n">
        <v>5.602232</v>
      </c>
      <c r="G806" s="1" t="n">
        <v>0.179473</v>
      </c>
      <c r="H806" s="1" t="n">
        <v>-0.002216</v>
      </c>
      <c r="I806" s="1" t="n">
        <v>1866.232028</v>
      </c>
      <c r="J806" s="1" t="n">
        <v>0.0877764058257275</v>
      </c>
      <c r="K806" s="0" t="n">
        <v>143.770855327487</v>
      </c>
      <c r="L806" s="0"/>
      <c r="M806" s="0"/>
      <c r="N806" s="1" t="n">
        <v>909.626221</v>
      </c>
      <c r="O806" s="8" t="n">
        <f aca="false">(B806/$J806/$I806)*$K806</f>
        <v>229.567877728856</v>
      </c>
      <c r="P806" s="8" t="n">
        <f aca="false">(C806/$J806/$I806)*$K806</f>
        <v>0.0273444453933741</v>
      </c>
      <c r="Q806" s="8" t="n">
        <f aca="false">(D806/$J806/$I806)*$K806</f>
        <v>0.0330044893124224</v>
      </c>
      <c r="R806" s="8" t="n">
        <f aca="false">(E806/$J806/$I806)*$K806</f>
        <v>0.300563340126124</v>
      </c>
      <c r="S806" s="8" t="n">
        <f aca="false">(F806/$J806/$I806)*$K806</f>
        <v>4.91686760190695</v>
      </c>
      <c r="T806" s="8" t="n">
        <f aca="false">(G806/$J806/$I806)*$K806</f>
        <v>0.157516678908879</v>
      </c>
      <c r="U806" s="8" t="n">
        <f aca="false">(H806/$J806/$I806)*$K806</f>
        <v>-0.00194489956964042</v>
      </c>
    </row>
    <row r="807" customFormat="false" ht="15.8" hidden="false" customHeight="false" outlineLevel="0" collapsed="false">
      <c r="A807" s="1" t="n">
        <v>910.264465</v>
      </c>
      <c r="B807" s="1" t="n">
        <v>261.332278</v>
      </c>
      <c r="C807" s="1" t="n">
        <v>0.029783</v>
      </c>
      <c r="D807" s="1" t="n">
        <v>0.037128</v>
      </c>
      <c r="E807" s="1" t="n">
        <v>0.327298</v>
      </c>
      <c r="F807" s="1" t="n">
        <v>5.495004</v>
      </c>
      <c r="G807" s="1" t="n">
        <v>0.196649</v>
      </c>
      <c r="H807" s="1" t="n">
        <v>-0.002862</v>
      </c>
      <c r="I807" s="1" t="n">
        <v>1865.434854</v>
      </c>
      <c r="J807" s="1" t="n">
        <v>0.0877448265987497</v>
      </c>
      <c r="K807" s="0" t="n">
        <v>143.820966035265</v>
      </c>
      <c r="L807" s="0"/>
      <c r="M807" s="0"/>
      <c r="N807" s="1" t="n">
        <v>910.264465</v>
      </c>
      <c r="O807" s="8" t="n">
        <f aca="false">(B807/$J807/$I807)*$K807</f>
        <v>229.622081124488</v>
      </c>
      <c r="P807" s="8" t="n">
        <f aca="false">(C807/$J807/$I807)*$K807</f>
        <v>0.0261691150227169</v>
      </c>
      <c r="Q807" s="8" t="n">
        <f aca="false">(D807/$J807/$I807)*$K807</f>
        <v>0.0326228688366999</v>
      </c>
      <c r="R807" s="8" t="n">
        <f aca="false">(E807/$J807/$I807)*$K807</f>
        <v>0.287583487516543</v>
      </c>
      <c r="S807" s="8" t="n">
        <f aca="false">(F807/$J807/$I807)*$K807</f>
        <v>4.82823730739985</v>
      </c>
      <c r="T807" s="8" t="n">
        <f aca="false">(G807/$J807/$I807)*$K807</f>
        <v>0.172787506298971</v>
      </c>
      <c r="U807" s="8" t="n">
        <f aca="false">(H807/$J807/$I807)*$K807</f>
        <v>-0.0025147234058025</v>
      </c>
    </row>
    <row r="808" customFormat="false" ht="15.8" hidden="false" customHeight="false" outlineLevel="0" collapsed="false">
      <c r="A808" s="1" t="n">
        <v>910.902649</v>
      </c>
      <c r="B808" s="1" t="n">
        <v>261.067169</v>
      </c>
      <c r="C808" s="1" t="n">
        <v>0.030094</v>
      </c>
      <c r="D808" s="1" t="n">
        <v>0.036347</v>
      </c>
      <c r="E808" s="1" t="n">
        <v>0.311877</v>
      </c>
      <c r="F808" s="1" t="n">
        <v>5.399316</v>
      </c>
      <c r="G808" s="1" t="n">
        <v>0.190016</v>
      </c>
      <c r="H808" s="1" t="n">
        <v>0.000568</v>
      </c>
      <c r="I808" s="1" t="n">
        <v>1863.815539</v>
      </c>
      <c r="J808" s="1" t="n">
        <v>0.0877172497303998</v>
      </c>
      <c r="K808" s="0" t="n">
        <v>143.872497615431</v>
      </c>
      <c r="L808" s="0"/>
      <c r="M808" s="0"/>
      <c r="N808" s="1" t="n">
        <v>910.902649</v>
      </c>
      <c r="O808" s="8" t="n">
        <f aca="false">(B808/$J808/$I808)*$K808</f>
        <v>229.742904913071</v>
      </c>
      <c r="P808" s="8" t="n">
        <f aca="false">(C808/$J808/$I808)*$K808</f>
        <v>0.0264831575986253</v>
      </c>
      <c r="Q808" s="8" t="n">
        <f aca="false">(D808/$J808/$I808)*$K808</f>
        <v>0.0319858885238664</v>
      </c>
      <c r="R808" s="8" t="n">
        <f aca="false">(E808/$J808/$I808)*$K808</f>
        <v>0.274456295021814</v>
      </c>
      <c r="S808" s="8" t="n">
        <f aca="false">(F808/$J808/$I808)*$K808</f>
        <v>4.75147659177176</v>
      </c>
      <c r="T808" s="8" t="n">
        <f aca="false">(G808/$J808/$I808)*$K808</f>
        <v>0.16721684303384</v>
      </c>
      <c r="U808" s="8" t="n">
        <f aca="false">(H808/$J808/$I808)*$K808</f>
        <v>0.000499848259321432</v>
      </c>
    </row>
    <row r="809" customFormat="false" ht="15.8" hidden="false" customHeight="false" outlineLevel="0" collapsed="false">
      <c r="A809" s="1" t="n">
        <v>911.540833</v>
      </c>
      <c r="B809" s="1" t="n">
        <v>260.795981</v>
      </c>
      <c r="C809" s="1" t="n">
        <v>0.030556</v>
      </c>
      <c r="D809" s="1" t="n">
        <v>0.036245</v>
      </c>
      <c r="E809" s="1" t="n">
        <v>0.296649</v>
      </c>
      <c r="F809" s="1" t="n">
        <v>5.292418</v>
      </c>
      <c r="G809" s="1" t="n">
        <v>0.170357</v>
      </c>
      <c r="H809" s="1" t="n">
        <v>-0.001447</v>
      </c>
      <c r="I809" s="1" t="n">
        <v>1862.148314</v>
      </c>
      <c r="J809" s="1" t="n">
        <v>0.0878567938463222</v>
      </c>
      <c r="K809" s="0" t="n">
        <v>143.924857916499</v>
      </c>
      <c r="L809" s="0"/>
      <c r="M809" s="0"/>
      <c r="N809" s="1" t="n">
        <v>911.540833</v>
      </c>
      <c r="O809" s="8" t="n">
        <f aca="false">(B809/$J809/$I809)*$K809</f>
        <v>229.428351763698</v>
      </c>
      <c r="P809" s="8" t="n">
        <f aca="false">(C809/$J809/$I809)*$K809</f>
        <v>0.0268808310987414</v>
      </c>
      <c r="Q809" s="8" t="n">
        <f aca="false">(D809/$J809/$I809)*$K809</f>
        <v>0.0318855780591007</v>
      </c>
      <c r="R809" s="8" t="n">
        <f aca="false">(E809/$J809/$I809)*$K809</f>
        <v>0.260969094927691</v>
      </c>
      <c r="S809" s="8" t="n">
        <f aca="false">(F809/$J809/$I809)*$K809</f>
        <v>4.65586445745315</v>
      </c>
      <c r="T809" s="8" t="n">
        <f aca="false">(G809/$J809/$I809)*$K809</f>
        <v>0.149867055356993</v>
      </c>
      <c r="U809" s="8" t="n">
        <f aca="false">(H809/$J809/$I809)*$K809</f>
        <v>-0.00127295989657935</v>
      </c>
    </row>
    <row r="810" customFormat="false" ht="15.8" hidden="false" customHeight="false" outlineLevel="0" collapsed="false">
      <c r="A810" s="1" t="n">
        <v>912.179016</v>
      </c>
      <c r="B810" s="1" t="n">
        <v>260.388858</v>
      </c>
      <c r="C810" s="1" t="n">
        <v>0.030351</v>
      </c>
      <c r="D810" s="1" t="n">
        <v>0.036185</v>
      </c>
      <c r="E810" s="1" t="n">
        <v>0.285743</v>
      </c>
      <c r="F810" s="1" t="n">
        <v>5.188398</v>
      </c>
      <c r="G810" s="1" t="n">
        <v>0.193767</v>
      </c>
      <c r="H810" s="1" t="n">
        <v>0.000827</v>
      </c>
      <c r="I810" s="1" t="n">
        <v>1860.327209</v>
      </c>
      <c r="J810" s="1" t="n">
        <v>0.0877678400282935</v>
      </c>
      <c r="K810" s="0" t="n">
        <v>143.977428238805</v>
      </c>
      <c r="L810" s="0"/>
      <c r="M810" s="0"/>
      <c r="N810" s="1" t="n">
        <v>912.179016</v>
      </c>
      <c r="O810" s="8" t="n">
        <f aca="false">(B810/$J810/$I810)*$K810</f>
        <v>229.610667001084</v>
      </c>
      <c r="P810" s="8" t="n">
        <f aca="false">(C810/$J810/$I810)*$K810</f>
        <v>0.0267634852261993</v>
      </c>
      <c r="Q810" s="8" t="n">
        <f aca="false">(D810/$J810/$I810)*$K810</f>
        <v>0.0319079013182439</v>
      </c>
      <c r="R810" s="8" t="n">
        <f aca="false">(E810/$J810/$I810)*$K810</f>
        <v>0.251967927217879</v>
      </c>
      <c r="S810" s="8" t="n">
        <f aca="false">(F810/$J810/$I810)*$K810</f>
        <v>4.57512481370109</v>
      </c>
      <c r="T810" s="8" t="n">
        <f aca="false">(G810/$J810/$I810)*$K810</f>
        <v>0.170863570947414</v>
      </c>
      <c r="U810" s="8" t="n">
        <f aca="false">(H810/$J810/$I810)*$K810</f>
        <v>0.000729247875920622</v>
      </c>
    </row>
    <row r="811" customFormat="false" ht="15.8" hidden="false" customHeight="false" outlineLevel="0" collapsed="false">
      <c r="A811" s="1" t="n">
        <v>912.809021</v>
      </c>
      <c r="B811" s="1" t="n">
        <v>260.140395</v>
      </c>
      <c r="C811" s="1" t="n">
        <v>0.030657</v>
      </c>
      <c r="D811" s="1" t="n">
        <v>0.03462</v>
      </c>
      <c r="E811" s="1" t="n">
        <v>0.272946</v>
      </c>
      <c r="F811" s="1" t="n">
        <v>5.094355</v>
      </c>
      <c r="G811" s="1" t="n">
        <v>0.184281</v>
      </c>
      <c r="H811" s="1" t="n">
        <v>-0.000764</v>
      </c>
      <c r="I811" s="1" t="n">
        <v>1857.612365</v>
      </c>
      <c r="J811" s="1" t="n">
        <v>0.0877806609753576</v>
      </c>
      <c r="K811" s="0" t="n">
        <v>144.028926797263</v>
      </c>
      <c r="L811" s="0"/>
      <c r="M811" s="0"/>
      <c r="N811" s="1" t="n">
        <v>912.809021</v>
      </c>
      <c r="O811" s="8" t="n">
        <f aca="false">(B811/$J811/$I811)*$K811</f>
        <v>229.775426054787</v>
      </c>
      <c r="P811" s="8" t="n">
        <f aca="false">(C811/$J811/$I811)*$K811</f>
        <v>0.0270785520893886</v>
      </c>
      <c r="Q811" s="8" t="n">
        <f aca="false">(D811/$J811/$I811)*$K811</f>
        <v>0.0305789696752661</v>
      </c>
      <c r="R811" s="8" t="n">
        <f aca="false">(E811/$J811/$I811)*$K811</f>
        <v>0.241086292807197</v>
      </c>
      <c r="S811" s="8" t="n">
        <f aca="false">(F811/$J811/$I811)*$K811</f>
        <v>4.49971481975853</v>
      </c>
      <c r="T811" s="8" t="n">
        <f aca="false">(G811/$J811/$I811)*$K811</f>
        <v>0.162770742655335</v>
      </c>
      <c r="U811" s="8" t="n">
        <f aca="false">(H811/$J811/$I811)*$K811</f>
        <v>-0.000674821861117946</v>
      </c>
    </row>
    <row r="812" customFormat="false" ht="15.8" hidden="false" customHeight="false" outlineLevel="0" collapsed="false">
      <c r="A812" s="1" t="n">
        <v>913.438965</v>
      </c>
      <c r="B812" s="1" t="n">
        <v>259.752158</v>
      </c>
      <c r="C812" s="1" t="n">
        <v>0.026573</v>
      </c>
      <c r="D812" s="1" t="n">
        <v>0.035066</v>
      </c>
      <c r="E812" s="1" t="n">
        <v>0.263214</v>
      </c>
      <c r="F812" s="1" t="n">
        <v>4.998108</v>
      </c>
      <c r="G812" s="1" t="n">
        <v>0.18218</v>
      </c>
      <c r="H812" s="1" t="n">
        <v>-0.002337</v>
      </c>
      <c r="I812" s="1" t="n">
        <v>1855.69252</v>
      </c>
      <c r="J812" s="1" t="n">
        <v>0.0878072949407035</v>
      </c>
      <c r="K812" s="0" t="n">
        <v>144.079427287513</v>
      </c>
      <c r="L812" s="0"/>
      <c r="M812" s="0"/>
      <c r="N812" s="1" t="n">
        <v>913.438965</v>
      </c>
      <c r="O812" s="8" t="n">
        <f aca="false">(B812/$J812/$I812)*$K812</f>
        <v>229.680710265324</v>
      </c>
      <c r="P812" s="8" t="n">
        <f aca="false">(C812/$J812/$I812)*$K812</f>
        <v>0.0234966498868528</v>
      </c>
      <c r="Q812" s="8" t="n">
        <f aca="false">(D812/$J812/$I812)*$K812</f>
        <v>0.0310064172254687</v>
      </c>
      <c r="R812" s="8" t="n">
        <f aca="false">(E812/$J812/$I812)*$K812</f>
        <v>0.232741775611262</v>
      </c>
      <c r="S812" s="8" t="n">
        <f aca="false">(F812/$J812/$I812)*$K812</f>
        <v>4.4194781835953</v>
      </c>
      <c r="T812" s="8" t="n">
        <f aca="false">(G812/$J812/$I812)*$K812</f>
        <v>0.161089063198993</v>
      </c>
      <c r="U812" s="8" t="n">
        <f aca="false">(H812/$J812/$I812)*$K812</f>
        <v>-0.00206644604619632</v>
      </c>
    </row>
    <row r="813" customFormat="false" ht="15.8" hidden="false" customHeight="false" outlineLevel="0" collapsed="false">
      <c r="A813" s="1" t="n">
        <v>914.06897</v>
      </c>
      <c r="B813" s="1" t="n">
        <v>259.378251</v>
      </c>
      <c r="C813" s="1" t="n">
        <v>0.03014</v>
      </c>
      <c r="D813" s="1" t="n">
        <v>0.034606</v>
      </c>
      <c r="E813" s="1" t="n">
        <v>0.25129</v>
      </c>
      <c r="F813" s="1" t="n">
        <v>4.886458</v>
      </c>
      <c r="G813" s="1" t="n">
        <v>0.171005</v>
      </c>
      <c r="H813" s="1" t="n">
        <v>-0.008889</v>
      </c>
      <c r="I813" s="1" t="n">
        <v>1853.195948</v>
      </c>
      <c r="J813" s="1" t="n">
        <v>0.0878353232550166</v>
      </c>
      <c r="K813" s="0" t="n">
        <v>144.128344401637</v>
      </c>
      <c r="L813" s="0"/>
      <c r="M813" s="0"/>
      <c r="N813" s="1" t="n">
        <v>914.06897</v>
      </c>
      <c r="O813" s="8" t="n">
        <f aca="false">(B813/$J813/$I813)*$K813</f>
        <v>229.663727628226</v>
      </c>
      <c r="P813" s="8" t="n">
        <f aca="false">(C813/$J813/$I813)*$K813</f>
        <v>0.0266871440609519</v>
      </c>
      <c r="Q813" s="8" t="n">
        <f aca="false">(D813/$J813/$I813)*$K813</f>
        <v>0.0306415165021002</v>
      </c>
      <c r="R813" s="8" t="n">
        <f aca="false">(E813/$J813/$I813)*$K813</f>
        <v>0.222502071369496</v>
      </c>
      <c r="S813" s="8" t="n">
        <f aca="false">(F813/$J813/$I813)*$K813</f>
        <v>4.32666252799572</v>
      </c>
      <c r="T813" s="8" t="n">
        <f aca="false">(G813/$J813/$I813)*$K813</f>
        <v>0.151414567688888</v>
      </c>
      <c r="U813" s="8" t="n">
        <f aca="false">(H813/$J813/$I813)*$K813</f>
        <v>-0.00787067098731922</v>
      </c>
    </row>
    <row r="814" customFormat="false" ht="15.8" hidden="false" customHeight="false" outlineLevel="0" collapsed="false">
      <c r="A814" s="1" t="n">
        <v>914.698975</v>
      </c>
      <c r="B814" s="1" t="n">
        <v>259.029888</v>
      </c>
      <c r="C814" s="1" t="n">
        <v>0.028093</v>
      </c>
      <c r="D814" s="1" t="n">
        <v>0.034189</v>
      </c>
      <c r="E814" s="1" t="n">
        <v>0.240225</v>
      </c>
      <c r="F814" s="1" t="n">
        <v>4.794236</v>
      </c>
      <c r="G814" s="1" t="n">
        <v>0.16605</v>
      </c>
      <c r="H814" s="1" t="n">
        <v>-0.00114</v>
      </c>
      <c r="I814" s="1" t="n">
        <v>1849.292142</v>
      </c>
      <c r="J814" s="1" t="n">
        <v>0.0878289502657305</v>
      </c>
      <c r="K814" s="0" t="n">
        <v>144.175078055516</v>
      </c>
      <c r="L814" s="0"/>
      <c r="M814" s="0"/>
      <c r="N814" s="1" t="n">
        <v>914.698975</v>
      </c>
      <c r="O814" s="8" t="n">
        <f aca="false">(B814/$J814/$I814)*$K814</f>
        <v>229.930644483724</v>
      </c>
      <c r="P814" s="8" t="n">
        <f aca="false">(C814/$J814/$I814)*$K814</f>
        <v>0.0249370512621357</v>
      </c>
      <c r="Q814" s="8" t="n">
        <f aca="false">(D814/$J814/$I814)*$K814</f>
        <v>0.0303482307194375</v>
      </c>
      <c r="R814" s="8" t="n">
        <f aca="false">(E814/$J814/$I814)*$K814</f>
        <v>0.213238284962323</v>
      </c>
      <c r="S814" s="8" t="n">
        <f aca="false">(F814/$J814/$I814)*$K814</f>
        <v>4.25565475010772</v>
      </c>
      <c r="T814" s="8" t="n">
        <f aca="false">(G814/$J814/$I814)*$K814</f>
        <v>0.147396054607113</v>
      </c>
      <c r="U814" s="8" t="n">
        <f aca="false">(H814/$J814/$I814)*$K814</f>
        <v>-0.0010119331662277</v>
      </c>
    </row>
    <row r="815" customFormat="false" ht="15.8" hidden="false" customHeight="false" outlineLevel="0" collapsed="false">
      <c r="A815" s="1" t="n">
        <v>915.328979</v>
      </c>
      <c r="B815" s="1" t="n">
        <v>258.672695</v>
      </c>
      <c r="C815" s="1" t="n">
        <v>0.028444</v>
      </c>
      <c r="D815" s="1" t="n">
        <v>0.03337</v>
      </c>
      <c r="E815" s="1" t="n">
        <v>0.230666</v>
      </c>
      <c r="F815" s="1" t="n">
        <v>4.692937</v>
      </c>
      <c r="G815" s="1" t="n">
        <v>0.159403</v>
      </c>
      <c r="H815" s="1" t="n">
        <v>0.003456</v>
      </c>
      <c r="I815" s="1" t="n">
        <v>1846.241542</v>
      </c>
      <c r="J815" s="1" t="n">
        <v>0.0879215276335115</v>
      </c>
      <c r="K815" s="0" t="n">
        <v>144.219033045635</v>
      </c>
      <c r="L815" s="0"/>
      <c r="M815" s="0"/>
      <c r="N815" s="1" t="n">
        <v>915.328979</v>
      </c>
      <c r="O815" s="8" t="n">
        <f aca="false">(B815/$J815/$I815)*$K815</f>
        <v>229.820848195547</v>
      </c>
      <c r="P815" s="8" t="n">
        <f aca="false">(C815/$J815/$I815)*$K815</f>
        <v>0.0252714118360043</v>
      </c>
      <c r="Q815" s="8" t="n">
        <f aca="false">(D815/$J815/$I815)*$K815</f>
        <v>0.0296479754242534</v>
      </c>
      <c r="R815" s="8" t="n">
        <f aca="false">(E815/$J815/$I815)*$K815</f>
        <v>0.204937965214589</v>
      </c>
      <c r="S815" s="8" t="n">
        <f aca="false">(F815/$J815/$I815)*$K815</f>
        <v>4.16949597972938</v>
      </c>
      <c r="T815" s="8" t="n">
        <f aca="false">(G815/$J815/$I815)*$K815</f>
        <v>0.141623500945528</v>
      </c>
      <c r="U815" s="8" t="n">
        <f aca="false">(H815/$J815/$I815)*$K815</f>
        <v>0.00307052451502007</v>
      </c>
    </row>
    <row r="816" customFormat="false" ht="15.8" hidden="false" customHeight="false" outlineLevel="0" collapsed="false">
      <c r="A816" s="1" t="n">
        <v>915.958923</v>
      </c>
      <c r="B816" s="1" t="n">
        <v>258.323187</v>
      </c>
      <c r="C816" s="1" t="n">
        <v>0.025887</v>
      </c>
      <c r="D816" s="1" t="n">
        <v>0.03308</v>
      </c>
      <c r="E816" s="1" t="n">
        <v>0.222176</v>
      </c>
      <c r="F816" s="1" t="n">
        <v>4.606887</v>
      </c>
      <c r="G816" s="1" t="n">
        <v>0.177704</v>
      </c>
      <c r="H816" s="1" t="n">
        <v>-0.001246</v>
      </c>
      <c r="I816" s="1" t="n">
        <v>1844.570018</v>
      </c>
      <c r="J816" s="1" t="n">
        <v>0.0879048036084055</v>
      </c>
      <c r="K816" s="0" t="n">
        <v>144.259610629301</v>
      </c>
      <c r="L816" s="0"/>
      <c r="M816" s="0"/>
      <c r="N816" s="1" t="n">
        <v>915.958923</v>
      </c>
      <c r="O816" s="8" t="n">
        <f aca="false">(B816/$J816/$I816)*$K816</f>
        <v>229.826653022804</v>
      </c>
      <c r="P816" s="8" t="n">
        <f aca="false">(C816/$J816/$I816)*$K816</f>
        <v>0.0230313145168858</v>
      </c>
      <c r="Q816" s="8" t="n">
        <f aca="false">(D816/$J816/$I816)*$K816</f>
        <v>0.0294308295367784</v>
      </c>
      <c r="R816" s="8" t="n">
        <f aca="false">(E816/$J816/$I816)*$K816</f>
        <v>0.197666988608322</v>
      </c>
      <c r="S816" s="8" t="n">
        <f aca="false">(F816/$J816/$I816)*$K816</f>
        <v>4.09868518718865</v>
      </c>
      <c r="T816" s="8" t="n">
        <f aca="false">(G816/$J816/$I816)*$K816</f>
        <v>0.158100850423328</v>
      </c>
      <c r="U816" s="8" t="n">
        <f aca="false">(H816/$J816/$I816)*$K816</f>
        <v>-0.00110854938339861</v>
      </c>
    </row>
    <row r="817" customFormat="false" ht="15.8" hidden="false" customHeight="false" outlineLevel="0" collapsed="false">
      <c r="A817" s="1" t="n">
        <v>916.588928</v>
      </c>
      <c r="B817" s="1" t="n">
        <v>257.723553</v>
      </c>
      <c r="C817" s="1" t="n">
        <v>0.02746</v>
      </c>
      <c r="D817" s="1" t="n">
        <v>0.032447</v>
      </c>
      <c r="E817" s="1" t="n">
        <v>0.215375</v>
      </c>
      <c r="F817" s="1" t="n">
        <v>4.518417</v>
      </c>
      <c r="G817" s="1" t="n">
        <v>0.159148</v>
      </c>
      <c r="H817" s="1" t="n">
        <v>0.005838</v>
      </c>
      <c r="I817" s="1" t="n">
        <v>1840.998953</v>
      </c>
      <c r="J817" s="1" t="n">
        <v>0.0878716163194995</v>
      </c>
      <c r="K817" s="0" t="n">
        <v>144.296223504714</v>
      </c>
      <c r="L817" s="0"/>
      <c r="M817" s="0"/>
      <c r="N817" s="1" t="n">
        <v>916.588928</v>
      </c>
      <c r="O817" s="8" t="n">
        <f aca="false">(B817/$J817/$I817)*$K817</f>
        <v>229.883033010076</v>
      </c>
      <c r="P817" s="8" t="n">
        <f aca="false">(C817/$J817/$I817)*$K817</f>
        <v>0.0244936406198649</v>
      </c>
      <c r="Q817" s="8" t="n">
        <f aca="false">(D817/$J817/$I817)*$K817</f>
        <v>0.0289419212379008</v>
      </c>
      <c r="R817" s="8" t="n">
        <f aca="false">(E817/$J817/$I817)*$K817</f>
        <v>0.192109171467713</v>
      </c>
      <c r="S817" s="8" t="n">
        <f aca="false">(F817/$J817/$I817)*$K817</f>
        <v>4.0303161751161</v>
      </c>
      <c r="T817" s="8" t="n">
        <f aca="false">(G817/$J817/$I817)*$K817</f>
        <v>0.141956078564103</v>
      </c>
      <c r="U817" s="8" t="n">
        <f aca="false">(H817/$J817/$I817)*$K817</f>
        <v>0.00520735156368431</v>
      </c>
    </row>
    <row r="818" customFormat="false" ht="15.8" hidden="false" customHeight="false" outlineLevel="0" collapsed="false">
      <c r="A818" s="1" t="n">
        <v>917.218933</v>
      </c>
      <c r="B818" s="1" t="n">
        <v>257.328827</v>
      </c>
      <c r="C818" s="1" t="n">
        <v>0.024288</v>
      </c>
      <c r="D818" s="1" t="n">
        <v>0.031441</v>
      </c>
      <c r="E818" s="1" t="n">
        <v>0.205564</v>
      </c>
      <c r="F818" s="1" t="n">
        <v>4.424782</v>
      </c>
      <c r="G818" s="1" t="n">
        <v>0.163265</v>
      </c>
      <c r="H818" s="1" t="n">
        <v>0.001593</v>
      </c>
      <c r="I818" s="1" t="n">
        <v>1838.585518</v>
      </c>
      <c r="J818" s="1" t="n">
        <v>0.0878628164767</v>
      </c>
      <c r="K818" s="0" t="n">
        <v>144.328272433384</v>
      </c>
      <c r="L818" s="0"/>
      <c r="M818" s="0"/>
      <c r="N818" s="1" t="n">
        <v>917.218933</v>
      </c>
      <c r="O818" s="8" t="n">
        <f aca="false">(B818/$J818/$I818)*$K818</f>
        <v>229.906313670133</v>
      </c>
      <c r="P818" s="8" t="n">
        <f aca="false">(C818/$J818/$I818)*$K818</f>
        <v>0.0216997240904541</v>
      </c>
      <c r="Q818" s="8" t="n">
        <f aca="false">(D818/$J818/$I818)*$K818</f>
        <v>0.028090457226942</v>
      </c>
      <c r="R818" s="8" t="n">
        <f aca="false">(E818/$J818/$I818)*$K818</f>
        <v>0.183657859145673</v>
      </c>
      <c r="S818" s="8" t="n">
        <f aca="false">(F818/$J818/$I818)*$K818</f>
        <v>3.95325051714458</v>
      </c>
      <c r="T818" s="8" t="n">
        <f aca="false">(G818/$J818/$I818)*$K818</f>
        <v>0.145866495949769</v>
      </c>
      <c r="U818" s="8" t="n">
        <f aca="false">(H818/$J818/$I818)*$K818</f>
        <v>0.00142324030286946</v>
      </c>
    </row>
    <row r="819" customFormat="false" ht="15.8" hidden="false" customHeight="false" outlineLevel="0" collapsed="false">
      <c r="A819" s="1" t="n">
        <v>917.848938</v>
      </c>
      <c r="B819" s="1" t="n">
        <v>256.910966</v>
      </c>
      <c r="C819" s="1" t="n">
        <v>0.026624</v>
      </c>
      <c r="D819" s="1" t="n">
        <v>0.031173</v>
      </c>
      <c r="E819" s="1" t="n">
        <v>0.193872</v>
      </c>
      <c r="F819" s="1" t="n">
        <v>4.341839</v>
      </c>
      <c r="G819" s="1" t="n">
        <v>0.166239</v>
      </c>
      <c r="H819" s="1" t="n">
        <v>0.000524</v>
      </c>
      <c r="I819" s="1" t="n">
        <v>1835.457645</v>
      </c>
      <c r="J819" s="1" t="n">
        <v>0.0879370476811788</v>
      </c>
      <c r="K819" s="0" t="n">
        <v>144.355162279047</v>
      </c>
      <c r="L819" s="0"/>
      <c r="M819" s="0"/>
      <c r="N819" s="1" t="n">
        <v>917.848938</v>
      </c>
      <c r="O819" s="8" t="n">
        <f aca="false">(B819/$J819/$I819)*$K819</f>
        <v>229.772851173599</v>
      </c>
      <c r="P819" s="8" t="n">
        <f aca="false">(C819/$J819/$I819)*$K819</f>
        <v>0.0238116437180261</v>
      </c>
      <c r="Q819" s="8" t="n">
        <f aca="false">(D819/$J819/$I819)*$K819</f>
        <v>0.0278801220561158</v>
      </c>
      <c r="R819" s="8" t="n">
        <f aca="false">(E819/$J819/$I819)*$K819</f>
        <v>0.173392840703919</v>
      </c>
      <c r="S819" s="8" t="n">
        <f aca="false">(F819/$J819/$I819)*$K819</f>
        <v>3.88320024598222</v>
      </c>
      <c r="T819" s="8" t="n">
        <f aca="false">(G819/$J819/$I819)*$K819</f>
        <v>0.148678780049614</v>
      </c>
      <c r="U819" s="8" t="n">
        <f aca="false">(H819/$J819/$I819)*$K819</f>
        <v>0.000468648636878217</v>
      </c>
    </row>
    <row r="820" customFormat="false" ht="15.8" hidden="false" customHeight="false" outlineLevel="0" collapsed="false">
      <c r="A820" s="1" t="n">
        <v>918.478882</v>
      </c>
      <c r="B820" s="1" t="n">
        <v>256.51235</v>
      </c>
      <c r="C820" s="1" t="n">
        <v>0.026051</v>
      </c>
      <c r="D820" s="1" t="n">
        <v>0.031465</v>
      </c>
      <c r="E820" s="1" t="n">
        <v>0.188173</v>
      </c>
      <c r="F820" s="1" t="n">
        <v>4.249429</v>
      </c>
      <c r="G820" s="1" t="n">
        <v>0.174319</v>
      </c>
      <c r="H820" s="1" t="n">
        <v>0.002608</v>
      </c>
      <c r="I820" s="1" t="n">
        <v>1832.690261</v>
      </c>
      <c r="J820" s="1" t="n">
        <v>0.0879551183901731</v>
      </c>
      <c r="K820" s="0" t="n">
        <v>144.376296156739</v>
      </c>
      <c r="L820" s="0"/>
      <c r="M820" s="0"/>
      <c r="N820" s="1" t="n">
        <v>918.478882</v>
      </c>
      <c r="O820" s="8" t="n">
        <f aca="false">(B820/$J820/$I820)*$K820</f>
        <v>229.749188505527</v>
      </c>
      <c r="P820" s="8" t="n">
        <f aca="false">(C820/$J820/$I820)*$K820</f>
        <v>0.0233329744542806</v>
      </c>
      <c r="Q820" s="8" t="n">
        <f aca="false">(D820/$J820/$I820)*$K820</f>
        <v>0.0281821059154712</v>
      </c>
      <c r="R820" s="8" t="n">
        <f aca="false">(E820/$J820/$I820)*$K820</f>
        <v>0.168540010056633</v>
      </c>
      <c r="S820" s="8" t="n">
        <f aca="false">(F820/$J820/$I820)*$K820</f>
        <v>3.8060657288503</v>
      </c>
      <c r="T820" s="8" t="n">
        <f aca="false">(G820/$J820/$I820)*$K820</f>
        <v>0.156131464200827</v>
      </c>
      <c r="U820" s="8" t="n">
        <f aca="false">(H820/$J820/$I820)*$K820</f>
        <v>0.0023358948745447</v>
      </c>
    </row>
    <row r="821" customFormat="false" ht="15.8" hidden="false" customHeight="false" outlineLevel="0" collapsed="false">
      <c r="A821" s="1" t="n">
        <v>919.108887</v>
      </c>
      <c r="B821" s="1" t="n">
        <v>256.084258</v>
      </c>
      <c r="C821" s="1" t="n">
        <v>0.0241</v>
      </c>
      <c r="D821" s="1" t="n">
        <v>0.030505</v>
      </c>
      <c r="E821" s="1" t="n">
        <v>0.183598</v>
      </c>
      <c r="F821" s="1" t="n">
        <v>4.16963</v>
      </c>
      <c r="G821" s="1" t="n">
        <v>0.160856</v>
      </c>
      <c r="H821" s="1" t="n">
        <v>-0.000308</v>
      </c>
      <c r="I821" s="1" t="n">
        <v>1829.199761</v>
      </c>
      <c r="J821" s="1" t="n">
        <v>0.0879265659950926</v>
      </c>
      <c r="K821" s="0" t="n">
        <v>144.39108307117</v>
      </c>
      <c r="L821" s="0"/>
      <c r="M821" s="0"/>
      <c r="N821" s="1" t="n">
        <v>919.108887</v>
      </c>
      <c r="O821" s="8" t="n">
        <f aca="false">(B821/$J821/$I821)*$K821</f>
        <v>229.90160779166</v>
      </c>
      <c r="P821" s="8" t="n">
        <f aca="false">(C821/$J821/$I821)*$K821</f>
        <v>0.021635959941665</v>
      </c>
      <c r="Q821" s="8" t="n">
        <f aca="false">(D821/$J821/$I821)*$K821</f>
        <v>0.0273860978431739</v>
      </c>
      <c r="R821" s="8" t="n">
        <f aca="false">(E821/$J821/$I821)*$K821</f>
        <v>0.164826513417834</v>
      </c>
      <c r="S821" s="8" t="n">
        <f aca="false">(F821/$J821/$I821)*$K821</f>
        <v>3.74331732994044</v>
      </c>
      <c r="T821" s="8" t="n">
        <f aca="false">(G821/$J821/$I821)*$K821</f>
        <v>0.144409708397363</v>
      </c>
      <c r="U821" s="8" t="n">
        <f aca="false">(H821/$J821/$I821)*$K821</f>
        <v>-0.000276509363569826</v>
      </c>
    </row>
    <row r="822" customFormat="false" ht="15.8" hidden="false" customHeight="false" outlineLevel="0" collapsed="false">
      <c r="A822" s="1" t="n">
        <v>919.738892</v>
      </c>
      <c r="B822" s="1" t="n">
        <v>255.620958</v>
      </c>
      <c r="C822" s="1" t="n">
        <v>0.026281</v>
      </c>
      <c r="D822" s="1" t="n">
        <v>0.029712</v>
      </c>
      <c r="E822" s="1" t="n">
        <v>0.176813</v>
      </c>
      <c r="F822" s="1" t="n">
        <v>4.091468</v>
      </c>
      <c r="G822" s="1" t="n">
        <v>0.136629</v>
      </c>
      <c r="H822" s="1" t="n">
        <v>0.000379</v>
      </c>
      <c r="I822" s="1" t="n">
        <v>1825.830285</v>
      </c>
      <c r="J822" s="1" t="n">
        <v>0.0879058664459649</v>
      </c>
      <c r="K822" s="0" t="n">
        <v>144.398925551416</v>
      </c>
      <c r="L822" s="0"/>
      <c r="M822" s="0"/>
      <c r="N822" s="1" t="n">
        <v>919.738892</v>
      </c>
      <c r="O822" s="8" t="n">
        <f aca="false">(B822/$J822/$I822)*$K822</f>
        <v>229.975808596017</v>
      </c>
      <c r="P822" s="8" t="n">
        <f aca="false">(C822/$J822/$I822)*$K822</f>
        <v>0.0236443610610047</v>
      </c>
      <c r="Q822" s="8" t="n">
        <f aca="false">(D822/$J822/$I822)*$K822</f>
        <v>0.026731146297499</v>
      </c>
      <c r="R822" s="8" t="n">
        <f aca="false">(E822/$J822/$I822)*$K822</f>
        <v>0.159074251827534</v>
      </c>
      <c r="S822" s="8" t="n">
        <f aca="false">(F822/$J822/$I822)*$K822</f>
        <v>3.68099184435702</v>
      </c>
      <c r="T822" s="8" t="n">
        <f aca="false">(G822/$J822/$I822)*$K822</f>
        <v>0.122921707979301</v>
      </c>
      <c r="U822" s="8" t="n">
        <f aca="false">(H822/$J822/$I822)*$K822</f>
        <v>0.000340976859408729</v>
      </c>
    </row>
    <row r="823" customFormat="false" ht="15.8" hidden="false" customHeight="false" outlineLevel="0" collapsed="false">
      <c r="A823" s="1" t="n">
        <v>920.368896</v>
      </c>
      <c r="B823" s="1" t="n">
        <v>255.141516</v>
      </c>
      <c r="C823" s="1" t="n">
        <v>0.024278</v>
      </c>
      <c r="D823" s="1" t="n">
        <v>0.029908</v>
      </c>
      <c r="E823" s="1" t="n">
        <v>0.167778</v>
      </c>
      <c r="F823" s="1" t="n">
        <v>4.001673</v>
      </c>
      <c r="G823" s="1" t="n">
        <v>0.160014</v>
      </c>
      <c r="H823" s="1" t="n">
        <v>0.00945</v>
      </c>
      <c r="I823" s="1" t="n">
        <v>1822.068475</v>
      </c>
      <c r="J823" s="1" t="n">
        <v>0.0879045570985657</v>
      </c>
      <c r="K823" s="0" t="n">
        <v>144.399281766836</v>
      </c>
      <c r="L823" s="0"/>
      <c r="M823" s="0"/>
      <c r="N823" s="1" t="n">
        <v>920.368896</v>
      </c>
      <c r="O823" s="8" t="n">
        <f aca="false">(B823/$J823/$I823)*$K823</f>
        <v>230.022373557731</v>
      </c>
      <c r="P823" s="8" t="n">
        <f aca="false">(C823/$J823/$I823)*$K823</f>
        <v>0.0218877871104074</v>
      </c>
      <c r="Q823" s="8" t="n">
        <f aca="false">(D823/$J823/$I823)*$K823</f>
        <v>0.0269635034557238</v>
      </c>
      <c r="R823" s="8" t="n">
        <f aca="false">(E823/$J823/$I823)*$K823</f>
        <v>0.151259953283216</v>
      </c>
      <c r="S823" s="8" t="n">
        <f aca="false">(F823/$J823/$I823)*$K823</f>
        <v>3.60770107543723</v>
      </c>
      <c r="T823" s="8" t="n">
        <f aca="false">(G823/$J823/$I823)*$K823</f>
        <v>0.14426033308694</v>
      </c>
      <c r="U823" s="8" t="n">
        <f aca="false">(H823/$J823/$I823)*$K823</f>
        <v>0.00851963045528254</v>
      </c>
    </row>
    <row r="824" customFormat="false" ht="15.8" hidden="false" customHeight="false" outlineLevel="0" collapsed="false">
      <c r="A824" s="1" t="n">
        <v>920.99884</v>
      </c>
      <c r="B824" s="1" t="n">
        <v>254.693139</v>
      </c>
      <c r="C824" s="1" t="n">
        <v>0.024058</v>
      </c>
      <c r="D824" s="1" t="n">
        <v>0.028449</v>
      </c>
      <c r="E824" s="1" t="n">
        <v>0.164279</v>
      </c>
      <c r="F824" s="1" t="n">
        <v>3.918738</v>
      </c>
      <c r="G824" s="1" t="n">
        <v>0.152222</v>
      </c>
      <c r="H824" s="1" t="n">
        <v>0.001983</v>
      </c>
      <c r="I824" s="1" t="n">
        <v>1816.875904</v>
      </c>
      <c r="J824" s="1" t="n">
        <v>0.0880418766988301</v>
      </c>
      <c r="K824" s="0" t="n">
        <v>144.392455893506</v>
      </c>
      <c r="L824" s="0"/>
      <c r="M824" s="0"/>
      <c r="N824" s="1" t="n">
        <v>920.99884</v>
      </c>
      <c r="O824" s="8" t="n">
        <f aca="false">(B824/$J824/$I824)*$K824</f>
        <v>229.904352074772</v>
      </c>
      <c r="P824" s="8" t="n">
        <f aca="false">(C824/$J824/$I824)*$K824</f>
        <v>0.0217164817392858</v>
      </c>
      <c r="Q824" s="8" t="n">
        <f aca="false">(D824/$J824/$I824)*$K824</f>
        <v>0.0256801142655641</v>
      </c>
      <c r="R824" s="8" t="n">
        <f aca="false">(E824/$J824/$I824)*$K824</f>
        <v>0.148290045043151</v>
      </c>
      <c r="S824" s="8" t="n">
        <f aca="false">(F824/$J824/$I824)*$K824</f>
        <v>3.5373348664912</v>
      </c>
      <c r="T824" s="8" t="n">
        <f aca="false">(G824/$J824/$I824)*$K824</f>
        <v>0.137406529358947</v>
      </c>
      <c r="U824" s="8" t="n">
        <f aca="false">(H824/$J824/$I824)*$K824</f>
        <v>0.00178999847406283</v>
      </c>
    </row>
    <row r="825" customFormat="false" ht="15.8" hidden="false" customHeight="false" outlineLevel="0" collapsed="false">
      <c r="A825" s="1" t="n">
        <v>921.628845</v>
      </c>
      <c r="B825" s="1" t="n">
        <v>254.201755</v>
      </c>
      <c r="C825" s="1" t="n">
        <v>0.023582</v>
      </c>
      <c r="D825" s="1" t="n">
        <v>0.029312</v>
      </c>
      <c r="E825" s="1" t="n">
        <v>0.154911</v>
      </c>
      <c r="F825" s="1" t="n">
        <v>3.853526</v>
      </c>
      <c r="G825" s="1" t="n">
        <v>0.129683</v>
      </c>
      <c r="H825" s="1" t="n">
        <v>-0.001164</v>
      </c>
      <c r="I825" s="1" t="n">
        <v>1813.488843</v>
      </c>
      <c r="J825" s="1" t="n">
        <v>0.087993586425092</v>
      </c>
      <c r="K825" s="0" t="n">
        <v>144.379425416519</v>
      </c>
      <c r="L825" s="0"/>
      <c r="M825" s="0"/>
      <c r="N825" s="1" t="n">
        <v>921.628845</v>
      </c>
      <c r="O825" s="8" t="n">
        <f aca="false">(B825/$J825/$I825)*$K825</f>
        <v>229.99476273967</v>
      </c>
      <c r="P825" s="8" t="n">
        <f aca="false">(C825/$J825/$I825)*$K825</f>
        <v>0.0213363455926057</v>
      </c>
      <c r="Q825" s="8" t="n">
        <f aca="false">(D825/$J825/$I825)*$K825</f>
        <v>0.026520692138515</v>
      </c>
      <c r="R825" s="8" t="n">
        <f aca="false">(E825/$J825/$I825)*$K825</f>
        <v>0.14015921601629</v>
      </c>
      <c r="S825" s="8" t="n">
        <f aca="false">(F825/$J825/$I825)*$K825</f>
        <v>3.48656443414857</v>
      </c>
      <c r="T825" s="8" t="n">
        <f aca="false">(G825/$J825/$I825)*$K825</f>
        <v>0.117333614853952</v>
      </c>
      <c r="U825" s="8" t="n">
        <f aca="false">(H825/$J825/$I825)*$K825</f>
        <v>-0.00105315521456166</v>
      </c>
    </row>
    <row r="826" customFormat="false" ht="15.8" hidden="false" customHeight="false" outlineLevel="0" collapsed="false">
      <c r="A826" s="1" t="n">
        <v>922.25885</v>
      </c>
      <c r="B826" s="1" t="n">
        <v>253.988271</v>
      </c>
      <c r="C826" s="1" t="n">
        <v>0.024483</v>
      </c>
      <c r="D826" s="1" t="n">
        <v>0.027014</v>
      </c>
      <c r="E826" s="1" t="n">
        <v>0.1508</v>
      </c>
      <c r="F826" s="1" t="n">
        <v>3.787267</v>
      </c>
      <c r="G826" s="1" t="n">
        <v>0.147393</v>
      </c>
      <c r="H826" s="1" t="n">
        <v>0.005449</v>
      </c>
      <c r="I826" s="1" t="n">
        <v>1811.504044</v>
      </c>
      <c r="J826" s="1" t="n">
        <v>0.0880586238057277</v>
      </c>
      <c r="K826" s="0" t="n">
        <v>144.361188459223</v>
      </c>
      <c r="L826" s="0"/>
      <c r="M826" s="0"/>
      <c r="N826" s="1" t="n">
        <v>922.25885</v>
      </c>
      <c r="O826" s="8" t="n">
        <f aca="false">(B826/$J826/$I826)*$K826</f>
        <v>229.854445994492</v>
      </c>
      <c r="P826" s="8" t="n">
        <f aca="false">(C826/$J826/$I826)*$K826</f>
        <v>0.0221566388838607</v>
      </c>
      <c r="Q826" s="8" t="n">
        <f aca="false">(D826/$J826/$I826)*$K826</f>
        <v>0.024447144663996</v>
      </c>
      <c r="R826" s="8" t="n">
        <f aca="false">(E826/$J826/$I826)*$K826</f>
        <v>0.136471067421729</v>
      </c>
      <c r="S826" s="8" t="n">
        <f aca="false">(F826/$J826/$I826)*$K826</f>
        <v>3.42740298475524</v>
      </c>
      <c r="T826" s="8" t="n">
        <f aca="false">(G826/$J826/$I826)*$K826</f>
        <v>0.133387798676995</v>
      </c>
      <c r="U826" s="8" t="n">
        <f aca="false">(H826/$J826/$I826)*$K826</f>
        <v>0.00493123903435678</v>
      </c>
    </row>
    <row r="827" customFormat="false" ht="15.8" hidden="false" customHeight="false" outlineLevel="0" collapsed="false">
      <c r="A827" s="1" t="n">
        <v>922.888855</v>
      </c>
      <c r="B827" s="1" t="n">
        <v>253.632317</v>
      </c>
      <c r="C827" s="1" t="n">
        <v>0.023955</v>
      </c>
      <c r="D827" s="1" t="n">
        <v>0.028564</v>
      </c>
      <c r="E827" s="1" t="n">
        <v>0.141217</v>
      </c>
      <c r="F827" s="1" t="n">
        <v>3.703</v>
      </c>
      <c r="G827" s="1" t="n">
        <v>0.141861</v>
      </c>
      <c r="H827" s="1" t="n">
        <v>0.001403</v>
      </c>
      <c r="I827" s="1" t="n">
        <v>1809.249556</v>
      </c>
      <c r="J827" s="1" t="n">
        <v>0.0880226711554882</v>
      </c>
      <c r="K827" s="0" t="n">
        <v>144.338742816556</v>
      </c>
      <c r="L827" s="0"/>
      <c r="M827" s="0"/>
      <c r="N827" s="1" t="n">
        <v>922.888855</v>
      </c>
      <c r="O827" s="8" t="n">
        <f aca="false">(B827/$J827/$I827)*$K827</f>
        <v>229.876453916167</v>
      </c>
      <c r="P827" s="8" t="n">
        <f aca="false">(C827/$J827/$I827)*$K827</f>
        <v>0.0217113123386473</v>
      </c>
      <c r="Q827" s="8" t="n">
        <f aca="false">(D827/$J827/$I827)*$K827</f>
        <v>0.025888621400172</v>
      </c>
      <c r="R827" s="8" t="n">
        <f aca="false">(E827/$J827/$I827)*$K827</f>
        <v>0.127990248153903</v>
      </c>
      <c r="S827" s="8" t="n">
        <f aca="false">(F827/$J827/$I827)*$K827</f>
        <v>3.35616738008811</v>
      </c>
      <c r="T827" s="8" t="n">
        <f aca="false">(G827/$J827/$I827)*$K827</f>
        <v>0.128573929437397</v>
      </c>
      <c r="U827" s="8" t="n">
        <f aca="false">(H827/$J827/$I827)*$K827</f>
        <v>0.00127159136761102</v>
      </c>
    </row>
    <row r="828" customFormat="false" ht="15.8" hidden="false" customHeight="false" outlineLevel="0" collapsed="false">
      <c r="A828" s="1" t="n">
        <v>923.51886</v>
      </c>
      <c r="B828" s="1" t="n">
        <v>253.391889</v>
      </c>
      <c r="C828" s="1" t="n">
        <v>0.022201</v>
      </c>
      <c r="D828" s="1" t="n">
        <v>0.028338</v>
      </c>
      <c r="E828" s="1" t="n">
        <v>0.139001</v>
      </c>
      <c r="F828" s="1" t="n">
        <v>3.64666</v>
      </c>
      <c r="G828" s="1" t="n">
        <v>0.139161</v>
      </c>
      <c r="H828" s="1" t="n">
        <v>0.004394</v>
      </c>
      <c r="I828" s="1" t="n">
        <v>1807.017765</v>
      </c>
      <c r="J828" s="1" t="n">
        <v>0.0880684167627634</v>
      </c>
      <c r="K828" s="0" t="n">
        <v>144.313086283455</v>
      </c>
      <c r="L828" s="0"/>
      <c r="M828" s="0"/>
      <c r="N828" s="1" t="n">
        <v>923.51886</v>
      </c>
      <c r="O828" s="8" t="n">
        <f aca="false">(B828/$J828/$I828)*$K828</f>
        <v>229.78189812239</v>
      </c>
      <c r="P828" s="8" t="n">
        <f aca="false">(C828/$J828/$I828)*$K828</f>
        <v>0.0201324041600053</v>
      </c>
      <c r="Q828" s="8" t="n">
        <f aca="false">(D828/$J828/$I828)*$K828</f>
        <v>0.0256975843018886</v>
      </c>
      <c r="R828" s="8" t="n">
        <f aca="false">(E828/$J828/$I828)*$K828</f>
        <v>0.126049471224039</v>
      </c>
      <c r="S828" s="8" t="n">
        <f aca="false">(F828/$J828/$I828)*$K828</f>
        <v>3.30687955290864</v>
      </c>
      <c r="T828" s="8" t="n">
        <f aca="false">(G828/$J828/$I828)*$K828</f>
        <v>0.126194563096729</v>
      </c>
      <c r="U828" s="8" t="n">
        <f aca="false">(H828/$J828/$I828)*$K828</f>
        <v>0.00398458555376168</v>
      </c>
    </row>
    <row r="829" customFormat="false" ht="15.8" hidden="false" customHeight="false" outlineLevel="0" collapsed="false">
      <c r="A829" s="1" t="n">
        <v>924.148804</v>
      </c>
      <c r="B829" s="1" t="n">
        <v>253.030527</v>
      </c>
      <c r="C829" s="1" t="n">
        <v>0.022077</v>
      </c>
      <c r="D829" s="1" t="n">
        <v>0.026956</v>
      </c>
      <c r="E829" s="1" t="n">
        <v>0.131117</v>
      </c>
      <c r="F829" s="1" t="n">
        <v>3.564309</v>
      </c>
      <c r="G829" s="1" t="n">
        <v>0.130231</v>
      </c>
      <c r="H829" s="1" t="n">
        <v>0.006476</v>
      </c>
      <c r="I829" s="1" t="n">
        <v>1804.92321</v>
      </c>
      <c r="J829" s="1" t="n">
        <v>0.0880882615488266</v>
      </c>
      <c r="K829" s="0" t="n">
        <v>144.285219428256</v>
      </c>
      <c r="L829" s="0"/>
      <c r="M829" s="0"/>
      <c r="N829" s="1" t="n">
        <v>924.148804</v>
      </c>
      <c r="O829" s="8" t="n">
        <f aca="false">(B829/$J829/$I829)*$K829</f>
        <v>229.624379355315</v>
      </c>
      <c r="P829" s="8" t="n">
        <f aca="false">(C829/$J829/$I829)*$K829</f>
        <v>0.0200348056146889</v>
      </c>
      <c r="Q829" s="8" t="n">
        <f aca="false">(D829/$J829/$I829)*$K829</f>
        <v>0.0244624822280905</v>
      </c>
      <c r="R829" s="8" t="n">
        <f aca="false">(E829/$J829/$I829)*$K829</f>
        <v>0.118988250567612</v>
      </c>
      <c r="S829" s="8" t="n">
        <f aca="false">(F829/$J829/$I829)*$K829</f>
        <v>3.23459881169027</v>
      </c>
      <c r="T829" s="8" t="n">
        <f aca="false">(G829/$J829/$I829)*$K829</f>
        <v>0.118184208452532</v>
      </c>
      <c r="U829" s="8" t="n">
        <f aca="false">(H829/$J829/$I829)*$K829</f>
        <v>0.00587694891338159</v>
      </c>
    </row>
    <row r="830" customFormat="false" ht="15.8" hidden="false" customHeight="false" outlineLevel="0" collapsed="false">
      <c r="A830" s="1" t="n">
        <v>924.778809</v>
      </c>
      <c r="B830" s="1" t="n">
        <v>252.614495</v>
      </c>
      <c r="C830" s="1" t="n">
        <v>0.021545</v>
      </c>
      <c r="D830" s="1" t="n">
        <v>0.027912</v>
      </c>
      <c r="E830" s="1" t="n">
        <v>0.128363</v>
      </c>
      <c r="F830" s="1" t="n">
        <v>3.494728</v>
      </c>
      <c r="G830" s="1" t="n">
        <v>0.125831</v>
      </c>
      <c r="H830" s="1" t="n">
        <v>0.010597</v>
      </c>
      <c r="I830" s="1" t="n">
        <v>1802.517467</v>
      </c>
      <c r="J830" s="1" t="n">
        <v>0.0880897591714125</v>
      </c>
      <c r="K830" s="0" t="n">
        <v>144.25613456847</v>
      </c>
      <c r="L830" s="0"/>
      <c r="M830" s="0"/>
      <c r="N830" s="1" t="n">
        <v>924.778809</v>
      </c>
      <c r="O830" s="8" t="n">
        <f aca="false">(B830/$J830/$I830)*$K830</f>
        <v>229.502622745629</v>
      </c>
      <c r="P830" s="8" t="n">
        <f aca="false">(C830/$J830/$I830)*$K830</f>
        <v>0.0195738332713433</v>
      </c>
      <c r="Q830" s="8" t="n">
        <f aca="false">(D830/$J830/$I830)*$K830</f>
        <v>0.0253583121034919</v>
      </c>
      <c r="R830" s="8" t="n">
        <f aca="false">(E830/$J830/$I830)*$K830</f>
        <v>0.116618981676001</v>
      </c>
      <c r="S830" s="8" t="n">
        <f aca="false">(F830/$J830/$I830)*$K830</f>
        <v>3.17499295431399</v>
      </c>
      <c r="T830" s="8" t="n">
        <f aca="false">(G830/$J830/$I830)*$K830</f>
        <v>0.114318636081058</v>
      </c>
      <c r="U830" s="8" t="n">
        <f aca="false">(H830/$J830/$I830)*$K830</f>
        <v>0.00962747325024017</v>
      </c>
    </row>
    <row r="831" customFormat="false" ht="15.8" hidden="false" customHeight="false" outlineLevel="0" collapsed="false">
      <c r="A831" s="1" t="n">
        <v>925.408813</v>
      </c>
      <c r="B831" s="1" t="n">
        <v>252.141802</v>
      </c>
      <c r="C831" s="1" t="n">
        <v>0.020451</v>
      </c>
      <c r="D831" s="1" t="n">
        <v>0.026965</v>
      </c>
      <c r="E831" s="1" t="n">
        <v>0.122376</v>
      </c>
      <c r="F831" s="1" t="n">
        <v>3.423974</v>
      </c>
      <c r="G831" s="1" t="n">
        <v>0.131624</v>
      </c>
      <c r="H831" s="1" t="n">
        <v>0.001565</v>
      </c>
      <c r="I831" s="1" t="n">
        <v>1799.698012</v>
      </c>
      <c r="J831" s="1" t="n">
        <v>0.0880251148310479</v>
      </c>
      <c r="K831" s="0" t="n">
        <v>144.226832152607</v>
      </c>
      <c r="L831" s="0"/>
      <c r="M831" s="0"/>
      <c r="N831" s="1" t="n">
        <v>925.408813</v>
      </c>
      <c r="O831" s="8" t="n">
        <f aca="false">(B831/$J831/$I831)*$K831</f>
        <v>229.553902180451</v>
      </c>
      <c r="P831" s="8" t="n">
        <f aca="false">(C831/$J831/$I831)*$K831</f>
        <v>0.0186189152939123</v>
      </c>
      <c r="Q831" s="8" t="n">
        <f aca="false">(D831/$J831/$I831)*$K831</f>
        <v>0.0245493643782869</v>
      </c>
      <c r="R831" s="8" t="n">
        <f aca="false">(E831/$J831/$I831)*$K831</f>
        <v>0.111413054520943</v>
      </c>
      <c r="S831" s="8" t="n">
        <f aca="false">(F831/$J831/$I831)*$K831</f>
        <v>3.11724032441241</v>
      </c>
      <c r="T831" s="8" t="n">
        <f aca="false">(G831/$J831/$I831)*$K831</f>
        <v>0.119832580638889</v>
      </c>
      <c r="U831" s="8" t="n">
        <f aca="false">(H831/$J831/$I831)*$K831</f>
        <v>0.00142480086230369</v>
      </c>
    </row>
    <row r="832" customFormat="false" ht="15.8" hidden="false" customHeight="false" outlineLevel="0" collapsed="false">
      <c r="A832" s="1" t="n">
        <v>926.038818</v>
      </c>
      <c r="B832" s="1" t="n">
        <v>251.792204</v>
      </c>
      <c r="C832" s="1" t="n">
        <v>0.021039</v>
      </c>
      <c r="D832" s="1" t="n">
        <v>0.026338</v>
      </c>
      <c r="E832" s="1" t="n">
        <v>0.115921</v>
      </c>
      <c r="F832" s="1" t="n">
        <v>3.36391</v>
      </c>
      <c r="G832" s="1" t="n">
        <v>0.123813</v>
      </c>
      <c r="H832" s="1" t="n">
        <v>0.00364</v>
      </c>
      <c r="I832" s="1" t="n">
        <v>1798.166591</v>
      </c>
      <c r="J832" s="1" t="n">
        <v>0.0880266344577697</v>
      </c>
      <c r="K832" s="0" t="n">
        <v>144.198309881263</v>
      </c>
      <c r="L832" s="0"/>
      <c r="M832" s="0"/>
      <c r="N832" s="1" t="n">
        <v>926.038818</v>
      </c>
      <c r="O832" s="8" t="n">
        <f aca="false">(B832/$J832/$I832)*$K832</f>
        <v>229.381520565248</v>
      </c>
      <c r="P832" s="8" t="n">
        <f aca="false">(C832/$J832/$I832)*$K832</f>
        <v>0.0191664306301249</v>
      </c>
      <c r="Q832" s="8" t="n">
        <f aca="false">(D832/$J832/$I832)*$K832</f>
        <v>0.023993794854139</v>
      </c>
      <c r="R832" s="8" t="n">
        <f aca="false">(E832/$J832/$I832)*$K832</f>
        <v>0.105603489000176</v>
      </c>
      <c r="S832" s="8" t="n">
        <f aca="false">(F832/$J832/$I832)*$K832</f>
        <v>3.06450628171413</v>
      </c>
      <c r="T832" s="8" t="n">
        <f aca="false">(G832/$J832/$I832)*$K832</f>
        <v>0.112793064100369</v>
      </c>
      <c r="U832" s="8" t="n">
        <f aca="false">(H832/$J832/$I832)*$K832</f>
        <v>0.00331602298082868</v>
      </c>
    </row>
    <row r="833" customFormat="false" ht="15.8" hidden="false" customHeight="false" outlineLevel="0" collapsed="false">
      <c r="A833" s="1" t="n">
        <v>926.668762</v>
      </c>
      <c r="B833" s="1" t="n">
        <v>251.407712</v>
      </c>
      <c r="C833" s="1" t="n">
        <v>0.020658</v>
      </c>
      <c r="D833" s="1" t="n">
        <v>0.025911</v>
      </c>
      <c r="E833" s="1" t="n">
        <v>0.114136</v>
      </c>
      <c r="F833" s="1" t="n">
        <v>3.29796</v>
      </c>
      <c r="G833" s="1" t="n">
        <v>0.143785</v>
      </c>
      <c r="H833" s="1" t="n">
        <v>-0.000636</v>
      </c>
      <c r="I833" s="1" t="n">
        <v>1795.352957</v>
      </c>
      <c r="J833" s="1" t="n">
        <v>0.0880686786870916</v>
      </c>
      <c r="K833" s="0" t="n">
        <v>144.171568067214</v>
      </c>
      <c r="L833" s="0"/>
      <c r="M833" s="0"/>
      <c r="N833" s="1" t="n">
        <v>926.668762</v>
      </c>
      <c r="O833" s="8" t="n">
        <f aca="false">(B833/$J833/$I833)*$K833</f>
        <v>229.23815043933</v>
      </c>
      <c r="P833" s="8" t="n">
        <f aca="false">(C833/$J833/$I833)*$K833</f>
        <v>0.0188363422669217</v>
      </c>
      <c r="Q833" s="8" t="n">
        <f aca="false">(D833/$J833/$I833)*$K833</f>
        <v>0.0236261237524546</v>
      </c>
      <c r="R833" s="8" t="n">
        <f aca="false">(E833/$J833/$I833)*$K833</f>
        <v>0.104071292524803</v>
      </c>
      <c r="S833" s="8" t="n">
        <f aca="false">(F833/$J833/$I833)*$K833</f>
        <v>3.0071402528133</v>
      </c>
      <c r="T833" s="8" t="n">
        <f aca="false">(G833/$J833/$I833)*$K833</f>
        <v>0.131105793051086</v>
      </c>
      <c r="U833" s="8" t="n">
        <f aca="false">(H833/$J833/$I833)*$K833</f>
        <v>-0.000579916433428318</v>
      </c>
    </row>
    <row r="834" customFormat="false" ht="15.8" hidden="false" customHeight="false" outlineLevel="0" collapsed="false">
      <c r="A834" s="1" t="n">
        <v>927.298767</v>
      </c>
      <c r="B834" s="1" t="n">
        <v>251.052311</v>
      </c>
      <c r="C834" s="1" t="n">
        <v>0.022981</v>
      </c>
      <c r="D834" s="1" t="n">
        <v>0.025577</v>
      </c>
      <c r="E834" s="1" t="n">
        <v>0.112677</v>
      </c>
      <c r="F834" s="1" t="n">
        <v>3.235429</v>
      </c>
      <c r="G834" s="1" t="n">
        <v>0.133152</v>
      </c>
      <c r="H834" s="1" t="n">
        <v>0.00417</v>
      </c>
      <c r="I834" s="1" t="n">
        <v>1792.594249</v>
      </c>
      <c r="J834" s="1" t="n">
        <v>0.0881513484451592</v>
      </c>
      <c r="K834" s="0" t="n">
        <v>144.147599245858</v>
      </c>
      <c r="L834" s="0"/>
      <c r="M834" s="0"/>
      <c r="N834" s="1" t="n">
        <v>927.298767</v>
      </c>
      <c r="O834" s="8" t="n">
        <f aca="false">(B834/$J834/$I834)*$K834</f>
        <v>229.013286043163</v>
      </c>
      <c r="P834" s="8" t="n">
        <f aca="false">(C834/$J834/$I834)*$K834</f>
        <v>0.0209635764976405</v>
      </c>
      <c r="Q834" s="8" t="n">
        <f aca="false">(D834/$J834/$I834)*$K834</f>
        <v>0.0233316825238306</v>
      </c>
      <c r="R834" s="8" t="n">
        <f aca="false">(E834/$J834/$I834)*$K834</f>
        <v>0.102785470998853</v>
      </c>
      <c r="S834" s="8" t="n">
        <f aca="false">(F834/$J834/$I834)*$K834</f>
        <v>2.95140173813952</v>
      </c>
      <c r="T834" s="8" t="n">
        <f aca="false">(G834/$J834/$I834)*$K834</f>
        <v>0.121463040677683</v>
      </c>
      <c r="U834" s="8" t="n">
        <f aca="false">(H834/$J834/$I834)*$K834</f>
        <v>0.00380392994191553</v>
      </c>
    </row>
    <row r="835" customFormat="false" ht="15.8" hidden="false" customHeight="false" outlineLevel="0" collapsed="false">
      <c r="A835" s="1" t="n">
        <v>927.928772</v>
      </c>
      <c r="B835" s="1" t="n">
        <v>250.659085</v>
      </c>
      <c r="C835" s="1" t="n">
        <v>0.020812</v>
      </c>
      <c r="D835" s="1" t="n">
        <v>0.025625</v>
      </c>
      <c r="E835" s="1" t="n">
        <v>0.102592</v>
      </c>
      <c r="F835" s="1" t="n">
        <v>3.165989</v>
      </c>
      <c r="G835" s="1" t="n">
        <v>0.133843</v>
      </c>
      <c r="H835" s="1" t="n">
        <v>0.005356</v>
      </c>
      <c r="I835" s="1" t="n">
        <v>1789.327632</v>
      </c>
      <c r="J835" s="1" t="n">
        <v>0.0880919440042391</v>
      </c>
      <c r="K835" s="0" t="n">
        <v>144.127403903823</v>
      </c>
      <c r="L835" s="0"/>
      <c r="M835" s="0"/>
      <c r="N835" s="1" t="n">
        <v>927.928772</v>
      </c>
      <c r="O835" s="8" t="n">
        <f aca="false">(B835/$J835/$I835)*$K835</f>
        <v>229.194373151452</v>
      </c>
      <c r="P835" s="8" t="n">
        <f aca="false">(C835/$J835/$I835)*$K835</f>
        <v>0.0190298041422597</v>
      </c>
      <c r="Q835" s="8" t="n">
        <f aca="false">(D835/$J835/$I835)*$K835</f>
        <v>0.0234306520827121</v>
      </c>
      <c r="R835" s="8" t="n">
        <f aca="false">(E835/$J835/$I835)*$K835</f>
        <v>0.0938067300866184</v>
      </c>
      <c r="S835" s="8" t="n">
        <f aca="false">(F835/$J835/$I835)*$K835</f>
        <v>2.89487558074901</v>
      </c>
      <c r="T835" s="8" t="n">
        <f aca="false">(G835/$J835/$I835)*$K835</f>
        <v>0.122381610408056</v>
      </c>
      <c r="U835" s="8" t="n">
        <f aca="false">(H835/$J835/$I835)*$K835</f>
        <v>0.00489734917287828</v>
      </c>
    </row>
    <row r="836" customFormat="false" ht="15.8" hidden="false" customHeight="false" outlineLevel="0" collapsed="false">
      <c r="A836" s="1" t="n">
        <v>928.558777</v>
      </c>
      <c r="B836" s="1" t="n">
        <v>250.298937</v>
      </c>
      <c r="C836" s="1" t="n">
        <v>0.020836</v>
      </c>
      <c r="D836" s="1" t="n">
        <v>0.02551</v>
      </c>
      <c r="E836" s="1" t="n">
        <v>0.09882</v>
      </c>
      <c r="F836" s="1" t="n">
        <v>3.110168</v>
      </c>
      <c r="G836" s="1" t="n">
        <v>0.116387</v>
      </c>
      <c r="H836" s="1" t="n">
        <v>0.006315</v>
      </c>
      <c r="I836" s="1" t="n">
        <v>1786.808914</v>
      </c>
      <c r="J836" s="1" t="n">
        <v>0.0882304487187708</v>
      </c>
      <c r="K836" s="0" t="n">
        <v>144.111979836047</v>
      </c>
      <c r="L836" s="0"/>
      <c r="M836" s="0"/>
      <c r="N836" s="1" t="n">
        <v>928.558777</v>
      </c>
      <c r="O836" s="8" t="n">
        <f aca="false">(B836/$J836/$I836)*$K836</f>
        <v>228.803409339032</v>
      </c>
      <c r="P836" s="8" t="n">
        <f aca="false">(C836/$J836/$I836)*$K836</f>
        <v>0.0190466163944918</v>
      </c>
      <c r="Q836" s="8" t="n">
        <f aca="false">(D836/$J836/$I836)*$K836</f>
        <v>0.0233192159830815</v>
      </c>
      <c r="R836" s="8" t="n">
        <f aca="false">(E836/$J836/$I836)*$K836</f>
        <v>0.0903333956663313</v>
      </c>
      <c r="S836" s="8" t="n">
        <f aca="false">(F836/$J836/$I836)*$K836</f>
        <v>2.8430685745068</v>
      </c>
      <c r="T836" s="8" t="n">
        <f aca="false">(G836/$J836/$I836)*$K836</f>
        <v>0.106391751886433</v>
      </c>
      <c r="U836" s="8" t="n">
        <f aca="false">(H836/$J836/$I836)*$K836</f>
        <v>0.00577267145955153</v>
      </c>
    </row>
    <row r="837" customFormat="false" ht="15.8" hidden="false" customHeight="false" outlineLevel="0" collapsed="false">
      <c r="A837" s="1" t="n">
        <v>929.188721</v>
      </c>
      <c r="B837" s="1" t="n">
        <v>249.643162</v>
      </c>
      <c r="C837" s="1" t="n">
        <v>0.020757</v>
      </c>
      <c r="D837" s="1" t="n">
        <v>0.024303</v>
      </c>
      <c r="E837" s="1" t="n">
        <v>0.098138</v>
      </c>
      <c r="F837" s="1" t="n">
        <v>3.042071</v>
      </c>
      <c r="G837" s="1" t="n">
        <v>0.120491</v>
      </c>
      <c r="H837" s="1" t="n">
        <v>0.012023</v>
      </c>
      <c r="I837" s="1" t="n">
        <v>1782.278105</v>
      </c>
      <c r="J837" s="1" t="n">
        <v>0.0882106829832636</v>
      </c>
      <c r="K837" s="0" t="n">
        <v>144.102325460844</v>
      </c>
      <c r="L837" s="0"/>
      <c r="M837" s="0"/>
      <c r="N837" s="1" t="n">
        <v>929.188721</v>
      </c>
      <c r="O837" s="8" t="n">
        <f aca="false">(B837/$J837/$I837)*$K837</f>
        <v>228.820013828312</v>
      </c>
      <c r="P837" s="8" t="n">
        <f aca="false">(C837/$J837/$I837)*$K837</f>
        <v>0.0190256243711345</v>
      </c>
      <c r="Q837" s="8" t="n">
        <f aca="false">(D837/$J837/$I837)*$K837</f>
        <v>0.0222758466585576</v>
      </c>
      <c r="R837" s="8" t="n">
        <f aca="false">(E837/$J837/$I837)*$K837</f>
        <v>0.0899521474458927</v>
      </c>
      <c r="S837" s="8" t="n">
        <f aca="false">(F837/$J837/$I837)*$K837</f>
        <v>2.78832683703432</v>
      </c>
      <c r="T837" s="8" t="n">
        <f aca="false">(G837/$J837/$I837)*$K837</f>
        <v>0.110440646822872</v>
      </c>
      <c r="U837" s="8" t="n">
        <f aca="false">(H837/$J837/$I837)*$K837</f>
        <v>0.0110201417263646</v>
      </c>
    </row>
    <row r="838" customFormat="false" ht="15.8" hidden="false" customHeight="false" outlineLevel="0" collapsed="false">
      <c r="A838" s="1" t="n">
        <v>929.818726</v>
      </c>
      <c r="B838" s="1" t="n">
        <v>249.278906</v>
      </c>
      <c r="C838" s="1" t="n">
        <v>0.021443</v>
      </c>
      <c r="D838" s="1" t="n">
        <v>0.025393</v>
      </c>
      <c r="E838" s="1" t="n">
        <v>0.093303</v>
      </c>
      <c r="F838" s="1" t="n">
        <v>2.979822</v>
      </c>
      <c r="G838" s="1" t="n">
        <v>0.120056</v>
      </c>
      <c r="H838" s="1" t="n">
        <v>0.003656</v>
      </c>
      <c r="I838" s="1" t="n">
        <v>1780.326172</v>
      </c>
      <c r="J838" s="1" t="n">
        <v>0.0882824661305833</v>
      </c>
      <c r="K838" s="0" t="n">
        <v>144.099436622898</v>
      </c>
      <c r="L838" s="0"/>
      <c r="M838" s="0"/>
      <c r="N838" s="1" t="n">
        <v>929.818726</v>
      </c>
      <c r="O838" s="8" t="n">
        <f aca="false">(B838/$J838/$I838)*$K838</f>
        <v>228.546081792832</v>
      </c>
      <c r="P838" s="8" t="n">
        <f aca="false">(C838/$J838/$I838)*$K838</f>
        <v>0.0196595600908314</v>
      </c>
      <c r="Q838" s="8" t="n">
        <f aca="false">(D838/$J838/$I838)*$K838</f>
        <v>0.0232810338752265</v>
      </c>
      <c r="R838" s="8" t="n">
        <f aca="false">(E838/$J838/$I838)*$K838</f>
        <v>0.0855428781026367</v>
      </c>
      <c r="S838" s="8" t="n">
        <f aca="false">(F838/$J838/$I838)*$K838</f>
        <v>2.7319866468769</v>
      </c>
      <c r="T838" s="8" t="n">
        <f aca="false">(G838/$J838/$I838)*$K838</f>
        <v>0.110070799154262</v>
      </c>
      <c r="U838" s="8" t="n">
        <f aca="false">(H838/$J838/$I838)*$K838</f>
        <v>0.00335192611537935</v>
      </c>
    </row>
    <row r="839" customFormat="false" ht="15.8" hidden="false" customHeight="false" outlineLevel="0" collapsed="false">
      <c r="A839" s="1" t="n">
        <v>930.44873</v>
      </c>
      <c r="B839" s="1" t="n">
        <v>248.688932</v>
      </c>
      <c r="C839" s="1" t="n">
        <v>0.019423</v>
      </c>
      <c r="D839" s="1" t="n">
        <v>0.024024</v>
      </c>
      <c r="E839" s="1" t="n">
        <v>0.092283</v>
      </c>
      <c r="F839" s="1" t="n">
        <v>2.934395</v>
      </c>
      <c r="G839" s="1" t="n">
        <v>0.125279</v>
      </c>
      <c r="H839" s="1" t="n">
        <v>0.006167</v>
      </c>
      <c r="I839" s="1" t="n">
        <v>1776.687035</v>
      </c>
      <c r="J839" s="1" t="n">
        <v>0.0882281455666663</v>
      </c>
      <c r="K839" s="0" t="n">
        <v>144.104192285988</v>
      </c>
      <c r="L839" s="0"/>
      <c r="M839" s="0"/>
      <c r="N839" s="1" t="n">
        <v>930.44873</v>
      </c>
      <c r="O839" s="8" t="n">
        <f aca="false">(B839/$J839/$I839)*$K839</f>
        <v>228.620404347315</v>
      </c>
      <c r="P839" s="8" t="n">
        <f aca="false">(C839/$J839/$I839)*$K839</f>
        <v>0.017855616162435</v>
      </c>
      <c r="Q839" s="8" t="n">
        <f aca="false">(D839/$J839/$I839)*$K839</f>
        <v>0.0220853278425752</v>
      </c>
      <c r="R839" s="8" t="n">
        <f aca="false">(E839/$J839/$I839)*$K839</f>
        <v>0.0848360102104714</v>
      </c>
      <c r="S839" s="8" t="n">
        <f aca="false">(F839/$J839/$I839)*$K839</f>
        <v>2.697597219223</v>
      </c>
      <c r="T839" s="8" t="n">
        <f aca="false">(G839/$J839/$I839)*$K839</f>
        <v>0.115169321794455</v>
      </c>
      <c r="U839" s="8" t="n">
        <f aca="false">(H839/$J839/$I839)*$K839</f>
        <v>0.00566933969385452</v>
      </c>
    </row>
    <row r="840" customFormat="false" ht="15.8" hidden="false" customHeight="false" outlineLevel="0" collapsed="false">
      <c r="A840" s="1" t="n">
        <v>931.078735</v>
      </c>
      <c r="B840" s="1" t="n">
        <v>248.189357</v>
      </c>
      <c r="C840" s="1" t="n">
        <v>0.016843</v>
      </c>
      <c r="D840" s="1" t="n">
        <v>0.023732</v>
      </c>
      <c r="E840" s="1" t="n">
        <v>0.087046</v>
      </c>
      <c r="F840" s="1" t="n">
        <v>2.862787</v>
      </c>
      <c r="G840" s="1" t="n">
        <v>0.12653</v>
      </c>
      <c r="H840" s="1" t="n">
        <v>0.002331</v>
      </c>
      <c r="I840" s="1" t="n">
        <v>1773.462304</v>
      </c>
      <c r="J840" s="1" t="n">
        <v>0.0882826895708828</v>
      </c>
      <c r="K840" s="0" t="n">
        <v>144.116282614332</v>
      </c>
      <c r="L840" s="0"/>
      <c r="M840" s="0"/>
      <c r="N840" s="1" t="n">
        <v>931.078735</v>
      </c>
      <c r="O840" s="8" t="n">
        <f aca="false">(B840/$J840/$I840)*$K840</f>
        <v>228.453958573007</v>
      </c>
      <c r="P840" s="8" t="n">
        <f aca="false">(C840/$J840/$I840)*$K840</f>
        <v>0.0155036866639094</v>
      </c>
      <c r="Q840" s="8" t="n">
        <f aca="false">(D840/$J840/$I840)*$K840</f>
        <v>0.0218448905722198</v>
      </c>
      <c r="R840" s="8" t="n">
        <f aca="false">(E840/$J840/$I840)*$K840</f>
        <v>0.0801243192629972</v>
      </c>
      <c r="S840" s="8" t="n">
        <f aca="false">(F840/$J840/$I840)*$K840</f>
        <v>2.6351453205197</v>
      </c>
      <c r="T840" s="8" t="n">
        <f aca="false">(G840/$J840/$I840)*$K840</f>
        <v>0.116468650097041</v>
      </c>
      <c r="U840" s="8" t="n">
        <f aca="false">(H840/$J840/$I840)*$K840</f>
        <v>0.00214564469593142</v>
      </c>
    </row>
    <row r="841" customFormat="false" ht="15.8" hidden="false" customHeight="false" outlineLevel="0" collapsed="false">
      <c r="A841" s="1" t="n">
        <v>931.70874</v>
      </c>
      <c r="B841" s="1" t="n">
        <v>247.701246</v>
      </c>
      <c r="C841" s="1" t="n">
        <v>0.018495</v>
      </c>
      <c r="D841" s="1" t="n">
        <v>0.02431</v>
      </c>
      <c r="E841" s="1" t="n">
        <v>0.085755</v>
      </c>
      <c r="F841" s="1" t="n">
        <v>2.803417</v>
      </c>
      <c r="G841" s="1" t="n">
        <v>0.121553</v>
      </c>
      <c r="H841" s="1" t="n">
        <v>0.000548</v>
      </c>
      <c r="I841" s="1" t="n">
        <v>1769.823692</v>
      </c>
      <c r="J841" s="1" t="n">
        <v>0.0883222261443694</v>
      </c>
      <c r="K841" s="0" t="n">
        <v>144.13471998574</v>
      </c>
      <c r="L841" s="0"/>
      <c r="M841" s="0"/>
      <c r="N841" s="1" t="n">
        <v>931.70874</v>
      </c>
      <c r="O841" s="8" t="n">
        <f aca="false">(B841/$J841/$I841)*$K841</f>
        <v>228.400362338084</v>
      </c>
      <c r="P841" s="8" t="n">
        <f aca="false">(C841/$J841/$I841)*$K841</f>
        <v>0.0170538694078385</v>
      </c>
      <c r="Q841" s="8" t="n">
        <f aca="false">(D841/$J841/$I841)*$K841</f>
        <v>0.0224157645474211</v>
      </c>
      <c r="R841" s="8" t="n">
        <f aca="false">(E841/$J841/$I841)*$K841</f>
        <v>0.0790729695090126</v>
      </c>
      <c r="S841" s="8" t="n">
        <f aca="false">(F841/$J841/$I841)*$K841</f>
        <v>2.58497471823273</v>
      </c>
      <c r="T841" s="8" t="n">
        <f aca="false">(G841/$J841/$I841)*$K841</f>
        <v>0.112081588977074</v>
      </c>
      <c r="U841" s="8" t="n">
        <f aca="false">(H841/$J841/$I841)*$K841</f>
        <v>0.000505299834306325</v>
      </c>
    </row>
    <row r="842" customFormat="false" ht="15.8" hidden="false" customHeight="false" outlineLevel="0" collapsed="false">
      <c r="A842" s="1" t="n">
        <v>932.338684</v>
      </c>
      <c r="B842" s="1" t="n">
        <v>247.048421</v>
      </c>
      <c r="C842" s="1" t="n">
        <v>0.019738</v>
      </c>
      <c r="D842" s="1" t="n">
        <v>0.023474</v>
      </c>
      <c r="E842" s="1" t="n">
        <v>0.079717</v>
      </c>
      <c r="F842" s="1" t="n">
        <v>2.751182</v>
      </c>
      <c r="G842" s="1" t="n">
        <v>0.110331</v>
      </c>
      <c r="H842" s="1" t="n">
        <v>0.00171</v>
      </c>
      <c r="I842" s="1" t="n">
        <v>1765.536455</v>
      </c>
      <c r="J842" s="1" t="n">
        <v>0.0883696663826223</v>
      </c>
      <c r="K842" s="0" t="n">
        <v>144.158506334804</v>
      </c>
      <c r="L842" s="0"/>
      <c r="M842" s="0"/>
      <c r="N842" s="1" t="n">
        <v>932.338684</v>
      </c>
      <c r="O842" s="8" t="n">
        <f aca="false">(B842/$J842/$I842)*$K842</f>
        <v>228.266642774675</v>
      </c>
      <c r="P842" s="8" t="n">
        <f aca="false">(C842/$J842/$I842)*$K842</f>
        <v>0.0182374247803289</v>
      </c>
      <c r="Q842" s="8" t="n">
        <f aca="false">(D842/$J842/$I842)*$K842</f>
        <v>0.0216893965596029</v>
      </c>
      <c r="R842" s="8" t="n">
        <f aca="false">(E842/$J842/$I842)*$K842</f>
        <v>0.0736565402377891</v>
      </c>
      <c r="S842" s="8" t="n">
        <f aca="false">(F842/$J842/$I842)*$K842</f>
        <v>2.54202425686467</v>
      </c>
      <c r="T842" s="8" t="n">
        <f aca="false">(G842/$J842/$I842)*$K842</f>
        <v>0.101943120551144</v>
      </c>
      <c r="U842" s="8" t="n">
        <f aca="false">(H842/$J842/$I842)*$K842</f>
        <v>0.00157999778976403</v>
      </c>
    </row>
    <row r="843" customFormat="false" ht="15.8" hidden="false" customHeight="false" outlineLevel="0" collapsed="false">
      <c r="A843" s="1" t="n">
        <v>932.968689</v>
      </c>
      <c r="B843" s="1" t="n">
        <v>246.338631</v>
      </c>
      <c r="C843" s="1" t="n">
        <v>0.018021</v>
      </c>
      <c r="D843" s="1" t="n">
        <v>0.02291</v>
      </c>
      <c r="E843" s="1" t="n">
        <v>0.074664</v>
      </c>
      <c r="F843" s="1" t="n">
        <v>2.696516</v>
      </c>
      <c r="G843" s="1" t="n">
        <v>0.116115</v>
      </c>
      <c r="H843" s="1" t="n">
        <v>0.001506</v>
      </c>
      <c r="I843" s="1" t="n">
        <v>1759.700057</v>
      </c>
      <c r="J843" s="1" t="n">
        <v>0.0883504441621796</v>
      </c>
      <c r="K843" s="0" t="n">
        <v>144.186650813376</v>
      </c>
      <c r="L843" s="0"/>
      <c r="M843" s="0"/>
      <c r="N843" s="1" t="n">
        <v>932.968689</v>
      </c>
      <c r="O843" s="8" t="n">
        <f aca="false">(B843/$J843/$I843)*$K843</f>
        <v>228.46001047835</v>
      </c>
      <c r="P843" s="8" t="n">
        <f aca="false">(C843/$J843/$I843)*$K843</f>
        <v>0.0167130824431282</v>
      </c>
      <c r="Q843" s="8" t="n">
        <f aca="false">(D843/$J843/$I843)*$K843</f>
        <v>0.0212472514717312</v>
      </c>
      <c r="R843" s="8" t="n">
        <f aca="false">(E843/$J843/$I843)*$K843</f>
        <v>0.069245080047374</v>
      </c>
      <c r="S843" s="8" t="n">
        <f aca="false">(F843/$J843/$I843)*$K843</f>
        <v>2.50080984502605</v>
      </c>
      <c r="T843" s="8" t="n">
        <f aca="false">(G843/$J843/$I843)*$K843</f>
        <v>0.107687673707554</v>
      </c>
      <c r="U843" s="8" t="n">
        <f aca="false">(H843/$J843/$I843)*$K843</f>
        <v>0.0013966984162561</v>
      </c>
    </row>
    <row r="844" customFormat="false" ht="15.8" hidden="false" customHeight="false" outlineLevel="0" collapsed="false">
      <c r="A844" s="1" t="n">
        <v>933.598694</v>
      </c>
      <c r="B844" s="1" t="n">
        <v>245.297603</v>
      </c>
      <c r="C844" s="1" t="n">
        <v>0.019109</v>
      </c>
      <c r="D844" s="1" t="n">
        <v>0.021814</v>
      </c>
      <c r="E844" s="1" t="n">
        <v>0.07415</v>
      </c>
      <c r="F844" s="1" t="n">
        <v>2.644637</v>
      </c>
      <c r="G844" s="1" t="n">
        <v>0.121917</v>
      </c>
      <c r="H844" s="1" t="n">
        <v>-0.003017</v>
      </c>
      <c r="I844" s="1" t="n">
        <v>1753.059824</v>
      </c>
      <c r="J844" s="1" t="n">
        <v>0.0882546305349154</v>
      </c>
      <c r="K844" s="0" t="n">
        <v>144.218155826016</v>
      </c>
      <c r="L844" s="0"/>
      <c r="M844" s="0"/>
      <c r="N844" s="1" t="n">
        <v>933.598694</v>
      </c>
      <c r="O844" s="8" t="n">
        <f aca="false">(B844/$J844/$I844)*$K844</f>
        <v>228.654105790435</v>
      </c>
      <c r="P844" s="8" t="n">
        <f aca="false">(C844/$J844/$I844)*$K844</f>
        <v>0.0178124500774246</v>
      </c>
      <c r="Q844" s="8" t="n">
        <f aca="false">(D844/$J844/$I844)*$K844</f>
        <v>0.0203339152226145</v>
      </c>
      <c r="R844" s="8" t="n">
        <f aca="false">(E844/$J844/$I844)*$K844</f>
        <v>0.0691189059208246</v>
      </c>
      <c r="S844" s="8" t="n">
        <f aca="false">(F844/$J844/$I844)*$K844</f>
        <v>2.46519778823644</v>
      </c>
      <c r="T844" s="8" t="n">
        <f aca="false">(G844/$J844/$I844)*$K844</f>
        <v>0.113644904290616</v>
      </c>
      <c r="U844" s="8" t="n">
        <f aca="false">(H844/$J844/$I844)*$K844</f>
        <v>-0.00281229587542991</v>
      </c>
    </row>
    <row r="845" customFormat="false" ht="15.8" hidden="false" customHeight="false" outlineLevel="0" collapsed="false">
      <c r="A845" s="1" t="n">
        <v>934.228699</v>
      </c>
      <c r="B845" s="1" t="n">
        <v>244.44268</v>
      </c>
      <c r="C845" s="1" t="n">
        <v>0.019279</v>
      </c>
      <c r="D845" s="1" t="n">
        <v>0.022804</v>
      </c>
      <c r="E845" s="1" t="n">
        <v>0.070996</v>
      </c>
      <c r="F845" s="1" t="n">
        <v>2.586767</v>
      </c>
      <c r="G845" s="1" t="n">
        <v>0.118636</v>
      </c>
      <c r="H845" s="1" t="n">
        <v>0.002439</v>
      </c>
      <c r="I845" s="1" t="n">
        <v>1745.793226</v>
      </c>
      <c r="J845" s="1" t="n">
        <v>0.0884319064025498</v>
      </c>
      <c r="K845" s="0" t="n">
        <v>144.252025837595</v>
      </c>
      <c r="L845" s="0"/>
      <c r="M845" s="0"/>
      <c r="N845" s="1" t="n">
        <v>934.228699</v>
      </c>
      <c r="O845" s="8" t="n">
        <f aca="false">(B845/$J845/$I845)*$K845</f>
        <v>228.400560819537</v>
      </c>
      <c r="P845" s="8" t="n">
        <f aca="false">(C845/$J845/$I845)*$K845</f>
        <v>0.0180137708031995</v>
      </c>
      <c r="Q845" s="8" t="n">
        <f aca="false">(D845/$J845/$I845)*$K845</f>
        <v>0.0213074344829173</v>
      </c>
      <c r="R845" s="8" t="n">
        <f aca="false">(E845/$J845/$I845)*$K845</f>
        <v>0.0663367224412031</v>
      </c>
      <c r="S845" s="8" t="n">
        <f aca="false">(F845/$J845/$I845)*$K845</f>
        <v>2.41700440164324</v>
      </c>
      <c r="T845" s="8" t="n">
        <f aca="false">(G845/$J845/$I845)*$K845</f>
        <v>0.110850236682835</v>
      </c>
      <c r="U845" s="8" t="n">
        <f aca="false">(H845/$J845/$I845)*$K845</f>
        <v>0.00227893495456215</v>
      </c>
    </row>
    <row r="846" customFormat="false" ht="15.8" hidden="false" customHeight="false" outlineLevel="0" collapsed="false">
      <c r="A846" s="1" t="n">
        <v>934.858643</v>
      </c>
      <c r="B846" s="1" t="n">
        <v>243.759834</v>
      </c>
      <c r="C846" s="1" t="n">
        <v>0.017965</v>
      </c>
      <c r="D846" s="1" t="n">
        <v>0.021729</v>
      </c>
      <c r="E846" s="1" t="n">
        <v>0.071987</v>
      </c>
      <c r="F846" s="1" t="n">
        <v>2.534744</v>
      </c>
      <c r="G846" s="1" t="n">
        <v>0.111947</v>
      </c>
      <c r="H846" s="1" t="n">
        <v>0.00745</v>
      </c>
      <c r="I846" s="1" t="n">
        <v>1740.094533</v>
      </c>
      <c r="J846" s="1" t="n">
        <v>0.0884225002564289</v>
      </c>
      <c r="K846" s="0" t="n">
        <v>144.287261866769</v>
      </c>
      <c r="L846" s="0"/>
      <c r="M846" s="0"/>
      <c r="N846" s="1" t="n">
        <v>934.858643</v>
      </c>
      <c r="O846" s="8" t="n">
        <f aca="false">(B846/$J846/$I846)*$K846</f>
        <v>228.588566341454</v>
      </c>
      <c r="P846" s="8" t="n">
        <f aca="false">(C846/$J846/$I846)*$K846</f>
        <v>0.0168468837828476</v>
      </c>
      <c r="Q846" s="8" t="n">
        <f aca="false">(D846/$J846/$I846)*$K846</f>
        <v>0.0203766177410239</v>
      </c>
      <c r="R846" s="8" t="n">
        <f aca="false">(E846/$J846/$I846)*$K846</f>
        <v>0.0675066308308293</v>
      </c>
      <c r="S846" s="8" t="n">
        <f aca="false">(F846/$J846/$I846)*$K846</f>
        <v>2.37698511479378</v>
      </c>
      <c r="T846" s="8" t="n">
        <f aca="false">(G846/$J846/$I846)*$K846</f>
        <v>0.104979576890534</v>
      </c>
      <c r="U846" s="8" t="n">
        <f aca="false">(H846/$J846/$I846)*$K846</f>
        <v>0.00698632252614609</v>
      </c>
    </row>
    <row r="847" customFormat="false" ht="15.8" hidden="false" customHeight="false" outlineLevel="0" collapsed="false">
      <c r="A847" s="1" t="n">
        <v>935.488647</v>
      </c>
      <c r="B847" s="1" t="n">
        <v>243.14919</v>
      </c>
      <c r="C847" s="1" t="n">
        <v>0.016652</v>
      </c>
      <c r="D847" s="1" t="n">
        <v>0.022445</v>
      </c>
      <c r="E847" s="1" t="n">
        <v>0.067312</v>
      </c>
      <c r="F847" s="1" t="n">
        <v>2.473141</v>
      </c>
      <c r="G847" s="1" t="n">
        <v>0.101864</v>
      </c>
      <c r="H847" s="1" t="n">
        <v>0.00454</v>
      </c>
      <c r="I847" s="1" t="n">
        <v>1735.783334</v>
      </c>
      <c r="J847" s="1" t="n">
        <v>0.088327983646755</v>
      </c>
      <c r="K847" s="0" t="n">
        <v>144.322875226527</v>
      </c>
      <c r="L847" s="0"/>
      <c r="M847" s="0"/>
      <c r="N847" s="1" t="n">
        <v>935.488647</v>
      </c>
      <c r="O847" s="8" t="n">
        <f aca="false">(B847/$J847/$I847)*$K847</f>
        <v>228.883332901545</v>
      </c>
      <c r="P847" s="8" t="n">
        <f aca="false">(C847/$J847/$I847)*$K847</f>
        <v>0.0156750070172001</v>
      </c>
      <c r="Q847" s="8" t="n">
        <f aca="false">(D847/$J847/$I847)*$K847</f>
        <v>0.0211281246997992</v>
      </c>
      <c r="R847" s="8" t="n">
        <f aca="false">(E847/$J847/$I847)*$K847</f>
        <v>0.0633627235372192</v>
      </c>
      <c r="S847" s="8" t="n">
        <f aca="false">(F847/$J847/$I847)*$K847</f>
        <v>2.32803882593835</v>
      </c>
      <c r="T847" s="8" t="n">
        <f aca="false">(G847/$J847/$I847)*$K847</f>
        <v>0.0958875159019982</v>
      </c>
      <c r="U847" s="8" t="n">
        <f aca="false">(H847/$J847/$I847)*$K847</f>
        <v>0.00427363270826859</v>
      </c>
    </row>
    <row r="848" customFormat="false" ht="15.8" hidden="false" customHeight="false" outlineLevel="0" collapsed="false">
      <c r="A848" s="1" t="n">
        <v>936.118652</v>
      </c>
      <c r="B848" s="1" t="n">
        <v>242.623817</v>
      </c>
      <c r="C848" s="1" t="n">
        <v>0.016458</v>
      </c>
      <c r="D848" s="1" t="n">
        <v>0.022036</v>
      </c>
      <c r="E848" s="1" t="n">
        <v>0.065466</v>
      </c>
      <c r="F848" s="1" t="n">
        <v>2.42327</v>
      </c>
      <c r="G848" s="1" t="n">
        <v>0.121825</v>
      </c>
      <c r="H848" s="1" t="n">
        <v>0.000944</v>
      </c>
      <c r="I848" s="1" t="n">
        <v>1732.634963</v>
      </c>
      <c r="J848" s="1" t="n">
        <v>0.0884368387706236</v>
      </c>
      <c r="K848" s="0" t="n">
        <v>144.357867134304</v>
      </c>
      <c r="L848" s="0"/>
      <c r="M848" s="0"/>
      <c r="N848" s="1" t="n">
        <v>936.118652</v>
      </c>
      <c r="O848" s="8" t="n">
        <f aca="false">(B848/$J848/$I848)*$K848</f>
        <v>228.577565961687</v>
      </c>
      <c r="P848" s="8" t="n">
        <f aca="false">(C848/$J848/$I848)*$K848</f>
        <v>0.0155051949438148</v>
      </c>
      <c r="Q848" s="8" t="n">
        <f aca="false">(D848/$J848/$I848)*$K848</f>
        <v>0.0207602670908921</v>
      </c>
      <c r="R848" s="8" t="n">
        <f aca="false">(E848/$J848/$I848)*$K848</f>
        <v>0.0616759686591189</v>
      </c>
      <c r="S848" s="8" t="n">
        <f aca="false">(F848/$J848/$I848)*$K848</f>
        <v>2.28297932625459</v>
      </c>
      <c r="T848" s="8" t="n">
        <f aca="false">(G848/$J848/$I848)*$K848</f>
        <v>0.114772170010344</v>
      </c>
      <c r="U848" s="8" t="n">
        <f aca="false">(H848/$J848/$I848)*$K848</f>
        <v>0.000889348889716925</v>
      </c>
    </row>
    <row r="849" customFormat="false" ht="15.8" hidden="false" customHeight="false" outlineLevel="0" collapsed="false">
      <c r="A849" s="1" t="n">
        <v>936.748657</v>
      </c>
      <c r="B849" s="1" t="n">
        <v>242.204472</v>
      </c>
      <c r="C849" s="1" t="n">
        <v>0.017438</v>
      </c>
      <c r="D849" s="1" t="n">
        <v>0.022272</v>
      </c>
      <c r="E849" s="1" t="n">
        <v>0.061571</v>
      </c>
      <c r="F849" s="1" t="n">
        <v>2.380414</v>
      </c>
      <c r="G849" s="1" t="n">
        <v>0.121941</v>
      </c>
      <c r="H849" s="1" t="n">
        <v>-0.001751</v>
      </c>
      <c r="I849" s="1" t="n">
        <v>1728.86532</v>
      </c>
      <c r="J849" s="1" t="n">
        <v>0.0883519935215709</v>
      </c>
      <c r="K849" s="0" t="n">
        <v>144.391241998478</v>
      </c>
      <c r="L849" s="0"/>
      <c r="M849" s="0"/>
      <c r="N849" s="1" t="n">
        <v>936.748657</v>
      </c>
      <c r="O849" s="8" t="n">
        <f aca="false">(B849/$J849/$I849)*$K849</f>
        <v>228.952554686689</v>
      </c>
      <c r="P849" s="8" t="n">
        <f aca="false">(C849/$J849/$I849)*$K849</f>
        <v>0.0164839014559008</v>
      </c>
      <c r="Q849" s="8" t="n">
        <f aca="false">(D849/$J849/$I849)*$K849</f>
        <v>0.0210534151408317</v>
      </c>
      <c r="R849" s="8" t="n">
        <f aca="false">(E849/$J849/$I849)*$K849</f>
        <v>0.0582022190928586</v>
      </c>
      <c r="S849" s="8" t="n">
        <f aca="false">(F849/$J849/$I849)*$K849</f>
        <v>2.25017260008296</v>
      </c>
      <c r="T849" s="8" t="n">
        <f aca="false">(G849/$J849/$I849)*$K849</f>
        <v>0.115269149411286</v>
      </c>
      <c r="U849" s="8" t="n">
        <f aca="false">(H849/$J849/$I849)*$K849</f>
        <v>-0.00165519620651923</v>
      </c>
    </row>
    <row r="850" customFormat="false" ht="15.8" hidden="false" customHeight="false" outlineLevel="0" collapsed="false">
      <c r="A850" s="1" t="n">
        <v>937.378601</v>
      </c>
      <c r="B850" s="1" t="n">
        <v>241.625359</v>
      </c>
      <c r="C850" s="1" t="n">
        <v>0.016172</v>
      </c>
      <c r="D850" s="1" t="n">
        <v>0.020797</v>
      </c>
      <c r="E850" s="1" t="n">
        <v>0.059387</v>
      </c>
      <c r="F850" s="1" t="n">
        <v>2.329371</v>
      </c>
      <c r="G850" s="1" t="n">
        <v>0.106743</v>
      </c>
      <c r="H850" s="1" t="n">
        <v>-0.000152</v>
      </c>
      <c r="I850" s="1" t="n">
        <v>1725.010642</v>
      </c>
      <c r="J850" s="1" t="n">
        <v>0.0884532866460311</v>
      </c>
      <c r="K850" s="0" t="n">
        <v>144.422001463966</v>
      </c>
      <c r="L850" s="0"/>
      <c r="M850" s="0"/>
      <c r="N850" s="1" t="n">
        <v>937.378601</v>
      </c>
      <c r="O850" s="8" t="n">
        <f aca="false">(B850/$J850/$I850)*$K850</f>
        <v>228.702082080928</v>
      </c>
      <c r="P850" s="8" t="n">
        <f aca="false">(C850/$J850/$I850)*$K850</f>
        <v>0.0153070442883967</v>
      </c>
      <c r="Q850" s="8" t="n">
        <f aca="false">(D850/$J850/$I850)*$K850</f>
        <v>0.0196846772239542</v>
      </c>
      <c r="R850" s="8" t="n">
        <f aca="false">(E850/$J850/$I850)*$K850</f>
        <v>0.0562106999230162</v>
      </c>
      <c r="S850" s="8" t="n">
        <f aca="false">(F850/$J850/$I850)*$K850</f>
        <v>2.20478512621241</v>
      </c>
      <c r="T850" s="8" t="n">
        <f aca="false">(G850/$J850/$I850)*$K850</f>
        <v>0.101033875122207</v>
      </c>
      <c r="U850" s="8" t="n">
        <f aca="false">(H850/$J850/$I850)*$K850</f>
        <v>-0.000143870314855077</v>
      </c>
    </row>
    <row r="851" customFormat="false" ht="15.8" hidden="false" customHeight="false" outlineLevel="0" collapsed="false">
      <c r="A851" s="1" t="n">
        <v>938.008606</v>
      </c>
      <c r="B851" s="1" t="n">
        <v>241.171536</v>
      </c>
      <c r="C851" s="1" t="n">
        <v>0.017455</v>
      </c>
      <c r="D851" s="1" t="n">
        <v>0.021153</v>
      </c>
      <c r="E851" s="1" t="n">
        <v>0.05766</v>
      </c>
      <c r="F851" s="1" t="n">
        <v>2.279472</v>
      </c>
      <c r="G851" s="1" t="n">
        <v>0.101739</v>
      </c>
      <c r="H851" s="1" t="n">
        <v>0.004385</v>
      </c>
      <c r="I851" s="1" t="n">
        <v>1722.098296</v>
      </c>
      <c r="J851" s="1" t="n">
        <v>0.0884852729522192</v>
      </c>
      <c r="K851" s="0" t="n">
        <v>144.449156033089</v>
      </c>
      <c r="L851" s="0"/>
      <c r="M851" s="0"/>
      <c r="N851" s="1" t="n">
        <v>938.008606</v>
      </c>
      <c r="O851" s="8" t="n">
        <f aca="false">(B851/$J851/$I851)*$K851</f>
        <v>228.618897580496</v>
      </c>
      <c r="P851" s="8" t="n">
        <f aca="false">(C851/$J851/$I851)*$K851</f>
        <v>0.0165464918599165</v>
      </c>
      <c r="Q851" s="8" t="n">
        <f aca="false">(D851/$J851/$I851)*$K851</f>
        <v>0.0200520161737505</v>
      </c>
      <c r="R851" s="8" t="n">
        <f aca="false">(E851/$J851/$I851)*$K851</f>
        <v>0.054658878295204</v>
      </c>
      <c r="S851" s="8" t="n">
        <f aca="false">(F851/$J851/$I851)*$K851</f>
        <v>2.1608286962422</v>
      </c>
      <c r="T851" s="8" t="n">
        <f aca="false">(G851/$J851/$I851)*$K851</f>
        <v>0.096443628492469</v>
      </c>
      <c r="U851" s="8" t="n">
        <f aca="false">(H851/$J851/$I851)*$K851</f>
        <v>0.00415676693243964</v>
      </c>
    </row>
    <row r="852" customFormat="false" ht="15.8" hidden="false" customHeight="false" outlineLevel="0" collapsed="false">
      <c r="A852" s="1" t="n">
        <v>938.638611</v>
      </c>
      <c r="B852" s="1" t="n">
        <v>240.614805</v>
      </c>
      <c r="C852" s="1" t="n">
        <v>0.01619</v>
      </c>
      <c r="D852" s="1" t="n">
        <v>0.020837</v>
      </c>
      <c r="E852" s="1" t="n">
        <v>0.056455</v>
      </c>
      <c r="F852" s="1" t="n">
        <v>2.240044</v>
      </c>
      <c r="G852" s="1" t="n">
        <v>0.108634</v>
      </c>
      <c r="H852" s="1" t="n">
        <v>0.002818</v>
      </c>
      <c r="I852" s="1" t="n">
        <v>1718.968217</v>
      </c>
      <c r="J852" s="1" t="n">
        <v>0.088437785408868</v>
      </c>
      <c r="K852" s="0" t="n">
        <v>144.471707049614</v>
      </c>
      <c r="L852" s="0"/>
      <c r="M852" s="0"/>
      <c r="N852" s="1" t="n">
        <v>938.638611</v>
      </c>
      <c r="O852" s="8" t="n">
        <f aca="false">(B852/$J852/$I852)*$K852</f>
        <v>228.664867892559</v>
      </c>
      <c r="P852" s="8" t="n">
        <f aca="false">(C852/$J852/$I852)*$K852</f>
        <v>0.0153859369176412</v>
      </c>
      <c r="Q852" s="8" t="n">
        <f aca="false">(D852/$J852/$I852)*$K852</f>
        <v>0.0198021474708394</v>
      </c>
      <c r="R852" s="8" t="n">
        <f aca="false">(E852/$J852/$I852)*$K852</f>
        <v>0.05365120868965</v>
      </c>
      <c r="S852" s="8" t="n">
        <f aca="false">(F852/$J852/$I852)*$K852</f>
        <v>2.12879405044723</v>
      </c>
      <c r="T852" s="8" t="n">
        <f aca="false">(G852/$J852/$I852)*$K852</f>
        <v>0.103238781415135</v>
      </c>
      <c r="U852" s="8" t="n">
        <f aca="false">(H852/$J852/$I852)*$K852</f>
        <v>0.00267804633933989</v>
      </c>
    </row>
    <row r="853" customFormat="false" ht="15.8" hidden="false" customHeight="false" outlineLevel="0" collapsed="false">
      <c r="A853" s="1" t="n">
        <v>939.268616</v>
      </c>
      <c r="B853" s="1" t="n">
        <v>240.240926</v>
      </c>
      <c r="C853" s="1" t="n">
        <v>0.016301</v>
      </c>
      <c r="D853" s="1" t="n">
        <v>0.022312</v>
      </c>
      <c r="E853" s="1" t="n">
        <v>0.053206</v>
      </c>
      <c r="F853" s="1" t="n">
        <v>2.203091</v>
      </c>
      <c r="G853" s="1" t="n">
        <v>0.095702</v>
      </c>
      <c r="H853" s="1" t="n">
        <v>-0.001471</v>
      </c>
      <c r="I853" s="1" t="n">
        <v>1715.975243</v>
      </c>
      <c r="J853" s="1" t="n">
        <v>0.0884170166714188</v>
      </c>
      <c r="K853" s="0" t="n">
        <v>144.488658978411</v>
      </c>
      <c r="L853" s="0"/>
      <c r="M853" s="0"/>
      <c r="N853" s="1" t="n">
        <v>939.268616</v>
      </c>
      <c r="O853" s="8" t="n">
        <f aca="false">(B853/$J853/$I853)*$K853</f>
        <v>228.788335461924</v>
      </c>
      <c r="P853" s="8" t="n">
        <f aca="false">(C853/$J853/$I853)*$K853</f>
        <v>0.0155239105945039</v>
      </c>
      <c r="Q853" s="8" t="n">
        <f aca="false">(D853/$J853/$I853)*$K853</f>
        <v>0.0212483585782817</v>
      </c>
      <c r="R853" s="8" t="n">
        <f aca="false">(E853/$J853/$I853)*$K853</f>
        <v>0.0506696022999308</v>
      </c>
      <c r="S853" s="8" t="n">
        <f aca="false">(F853/$J853/$I853)*$K853</f>
        <v>2.0980668496139</v>
      </c>
      <c r="T853" s="8" t="n">
        <f aca="false">(G853/$J853/$I853)*$K853</f>
        <v>0.0911397639233917</v>
      </c>
      <c r="U853" s="8" t="n">
        <f aca="false">(H853/$J853/$I853)*$K853</f>
        <v>-0.00140087555883168</v>
      </c>
    </row>
    <row r="854" customFormat="false" ht="15.8" hidden="false" customHeight="false" outlineLevel="0" collapsed="false">
      <c r="A854" s="1" t="n">
        <v>939.89856</v>
      </c>
      <c r="B854" s="1" t="n">
        <v>240.069245</v>
      </c>
      <c r="C854" s="1" t="n">
        <v>0.015798</v>
      </c>
      <c r="D854" s="1" t="n">
        <v>0.01992</v>
      </c>
      <c r="E854" s="1" t="n">
        <v>0.051472</v>
      </c>
      <c r="F854" s="1" t="n">
        <v>2.154081</v>
      </c>
      <c r="G854" s="1" t="n">
        <v>0.100929</v>
      </c>
      <c r="H854" s="1" t="n">
        <v>0.000133</v>
      </c>
      <c r="I854" s="1" t="n">
        <v>1714.633758</v>
      </c>
      <c r="J854" s="1" t="n">
        <v>0.0884469132003536</v>
      </c>
      <c r="K854" s="0" t="n">
        <v>144.499015632865</v>
      </c>
      <c r="L854" s="0"/>
      <c r="M854" s="0"/>
      <c r="N854" s="1" t="n">
        <v>939.89856</v>
      </c>
      <c r="O854" s="8" t="n">
        <f aca="false">(B854/$J854/$I854)*$K854</f>
        <v>228.742764040951</v>
      </c>
      <c r="P854" s="8" t="n">
        <f aca="false">(C854/$J854/$I854)*$K854</f>
        <v>0.0150526494400353</v>
      </c>
      <c r="Q854" s="8" t="n">
        <f aca="false">(D854/$J854/$I854)*$K854</f>
        <v>0.0189801732399989</v>
      </c>
      <c r="R854" s="8" t="n">
        <f aca="false">(E854/$J854/$I854)*$K854</f>
        <v>0.0490435480426317</v>
      </c>
      <c r="S854" s="8" t="n">
        <f aca="false">(F854/$J854/$I854)*$K854</f>
        <v>2.05245133298143</v>
      </c>
      <c r="T854" s="8" t="n">
        <f aca="false">(G854/$J854/$I854)*$K854</f>
        <v>0.096167163902603</v>
      </c>
      <c r="U854" s="8" t="n">
        <f aca="false">(H854/$J854/$I854)*$K854</f>
        <v>0.000126725052255013</v>
      </c>
    </row>
    <row r="855" customFormat="false" ht="15.8" hidden="false" customHeight="false" outlineLevel="0" collapsed="false">
      <c r="A855" s="1" t="n">
        <v>940.528564</v>
      </c>
      <c r="B855" s="1" t="n">
        <v>239.470217</v>
      </c>
      <c r="C855" s="1" t="n">
        <v>0.016469</v>
      </c>
      <c r="D855" s="1" t="n">
        <v>0.021349</v>
      </c>
      <c r="E855" s="1" t="n">
        <v>0.051051</v>
      </c>
      <c r="F855" s="1" t="n">
        <v>2.106015</v>
      </c>
      <c r="G855" s="1" t="n">
        <v>0.122011</v>
      </c>
      <c r="H855" s="1" t="n">
        <v>-0.003025</v>
      </c>
      <c r="I855" s="1" t="n">
        <v>1710.736153</v>
      </c>
      <c r="J855" s="1" t="n">
        <v>0.0885425649421543</v>
      </c>
      <c r="K855" s="0" t="n">
        <v>144.501983318314</v>
      </c>
      <c r="L855" s="0"/>
      <c r="M855" s="0"/>
      <c r="N855" s="1" t="n">
        <v>940.528564</v>
      </c>
      <c r="O855" s="8" t="n">
        <f aca="false">(B855/$J855/$I855)*$K855</f>
        <v>228.449485109092</v>
      </c>
      <c r="P855" s="8" t="n">
        <f aca="false">(C855/$J855/$I855)*$K855</f>
        <v>0.0157110751282346</v>
      </c>
      <c r="Q855" s="8" t="n">
        <f aca="false">(D855/$J855/$I855)*$K855</f>
        <v>0.0203664911599174</v>
      </c>
      <c r="R855" s="8" t="n">
        <f aca="false">(E855/$J855/$I855)*$K855</f>
        <v>0.0487015663593117</v>
      </c>
      <c r="S855" s="8" t="n">
        <f aca="false">(F855/$J855/$I855)*$K855</f>
        <v>2.00909344138618</v>
      </c>
      <c r="T855" s="8" t="n">
        <f aca="false">(G855/$J855/$I855)*$K855</f>
        <v>0.116395894557716</v>
      </c>
      <c r="U855" s="8" t="n">
        <f aca="false">(H855/$J855/$I855)*$K855</f>
        <v>-0.00288578555242635</v>
      </c>
    </row>
    <row r="856" customFormat="false" ht="15.8" hidden="false" customHeight="false" outlineLevel="0" collapsed="false">
      <c r="A856" s="1" t="n">
        <v>941.158569</v>
      </c>
      <c r="B856" s="1" t="n">
        <v>238.886526</v>
      </c>
      <c r="C856" s="1" t="n">
        <v>0.017239</v>
      </c>
      <c r="D856" s="1" t="n">
        <v>0.020291</v>
      </c>
      <c r="E856" s="1" t="n">
        <v>0.046937</v>
      </c>
      <c r="F856" s="1" t="n">
        <v>2.070336</v>
      </c>
      <c r="G856" s="1" t="n">
        <v>0.110758</v>
      </c>
      <c r="H856" s="1" t="n">
        <v>0.000856</v>
      </c>
      <c r="I856" s="1" t="n">
        <v>1706.357237</v>
      </c>
      <c r="J856" s="1" t="n">
        <v>0.0885250471713276</v>
      </c>
      <c r="K856" s="0" t="n">
        <v>144.49806952185</v>
      </c>
      <c r="L856" s="0"/>
      <c r="M856" s="0"/>
      <c r="N856" s="1" t="n">
        <v>941.158569</v>
      </c>
      <c r="O856" s="8" t="n">
        <f aca="false">(B856/$J856/$I856)*$K856</f>
        <v>228.516505524869</v>
      </c>
      <c r="P856" s="8" t="n">
        <f aca="false">(C856/$J856/$I856)*$K856</f>
        <v>0.0164906581576862</v>
      </c>
      <c r="Q856" s="8" t="n">
        <f aca="false">(D856/$J856/$I856)*$K856</f>
        <v>0.019410171394954</v>
      </c>
      <c r="R856" s="8" t="n">
        <f aca="false">(E856/$J856/$I856)*$K856</f>
        <v>0.0448994734002737</v>
      </c>
      <c r="S856" s="8" t="n">
        <f aca="false">(F856/$J856/$I856)*$K856</f>
        <v>1.98046309226472</v>
      </c>
      <c r="T856" s="8" t="n">
        <f aca="false">(G856/$J856/$I856)*$K856</f>
        <v>0.105950015443414</v>
      </c>
      <c r="U856" s="8" t="n">
        <f aca="false">(H856/$J856/$I856)*$K856</f>
        <v>0.000818841196297895</v>
      </c>
    </row>
    <row r="857" customFormat="false" ht="15.8" hidden="false" customHeight="false" outlineLevel="0" collapsed="false">
      <c r="A857" s="1" t="n">
        <v>941.788574</v>
      </c>
      <c r="B857" s="1" t="n">
        <v>238.183011</v>
      </c>
      <c r="C857" s="1" t="n">
        <v>0.014642</v>
      </c>
      <c r="D857" s="1" t="n">
        <v>0.020287</v>
      </c>
      <c r="E857" s="1" t="n">
        <v>0.049667</v>
      </c>
      <c r="F857" s="1" t="n">
        <v>2.025658</v>
      </c>
      <c r="G857" s="1" t="n">
        <v>0.097258</v>
      </c>
      <c r="H857" s="1" t="n">
        <v>-2.9E-005</v>
      </c>
      <c r="I857" s="1" t="n">
        <v>1702.202661</v>
      </c>
      <c r="J857" s="1" t="n">
        <v>0.0885138158403178</v>
      </c>
      <c r="K857" s="0" t="n">
        <v>144.488306753318</v>
      </c>
      <c r="L857" s="0"/>
      <c r="M857" s="0"/>
      <c r="N857" s="1" t="n">
        <v>941.788574</v>
      </c>
      <c r="O857" s="8" t="n">
        <f aca="false">(B857/$J857/$I857)*$K857</f>
        <v>228.413176772196</v>
      </c>
      <c r="P857" s="8" t="n">
        <f aca="false">(C857/$J857/$I857)*$K857</f>
        <v>0.0140414117709617</v>
      </c>
      <c r="Q857" s="8" t="n">
        <f aca="false">(D857/$J857/$I857)*$K857</f>
        <v>0.0194548641304125</v>
      </c>
      <c r="R857" s="8" t="n">
        <f aca="false">(E857/$J857/$I857)*$K857</f>
        <v>0.0476297499268102</v>
      </c>
      <c r="S857" s="8" t="n">
        <f aca="false">(F857/$J857/$I857)*$K857</f>
        <v>1.9425691903526</v>
      </c>
      <c r="T857" s="8" t="n">
        <f aca="false">(G857/$J857/$I857)*$K857</f>
        <v>0.0932686536006141</v>
      </c>
      <c r="U857" s="8" t="n">
        <f aca="false">(H857/$J857/$I857)*$K857</f>
        <v>-2.78104727057703E-005</v>
      </c>
    </row>
    <row r="858" customFormat="false" ht="15.8" hidden="false" customHeight="false" outlineLevel="0" collapsed="false">
      <c r="A858" s="1" t="n">
        <v>942.418579</v>
      </c>
      <c r="B858" s="1" t="n">
        <v>237.689008</v>
      </c>
      <c r="C858" s="1" t="n">
        <v>0.014748</v>
      </c>
      <c r="D858" s="1" t="n">
        <v>0.020849</v>
      </c>
      <c r="E858" s="1" t="n">
        <v>0.044164</v>
      </c>
      <c r="F858" s="1" t="n">
        <v>1.982801</v>
      </c>
      <c r="G858" s="1" t="n">
        <v>0.105298</v>
      </c>
      <c r="H858" s="1" t="n">
        <v>0.002945</v>
      </c>
      <c r="I858" s="1" t="n">
        <v>1698.130748</v>
      </c>
      <c r="J858" s="1" t="n">
        <v>0.0885549036379441</v>
      </c>
      <c r="K858" s="0" t="n">
        <v>144.473728945258</v>
      </c>
      <c r="L858" s="0"/>
      <c r="M858" s="0"/>
      <c r="N858" s="1" t="n">
        <v>942.418579</v>
      </c>
      <c r="O858" s="8" t="n">
        <f aca="false">(B858/$J858/$I858)*$K858</f>
        <v>228.356953150684</v>
      </c>
      <c r="P858" s="8" t="n">
        <f aca="false">(C858/$J858/$I858)*$K858</f>
        <v>0.0141689696692507</v>
      </c>
      <c r="Q858" s="8" t="n">
        <f aca="false">(D858/$J858/$I858)*$K858</f>
        <v>0.0200304345425961</v>
      </c>
      <c r="R858" s="8" t="n">
        <f aca="false">(E858/$J858/$I858)*$K858</f>
        <v>0.0424300499371296</v>
      </c>
      <c r="S858" s="8" t="n">
        <f aca="false">(F858/$J858/$I858)*$K858</f>
        <v>1.90495302611608</v>
      </c>
      <c r="T858" s="8" t="n">
        <f aca="false">(G858/$J858/$I858)*$K858</f>
        <v>0.101163830230049</v>
      </c>
      <c r="U858" s="8" t="n">
        <f aca="false">(H858/$J858/$I858)*$K858</f>
        <v>0.00282937453728935</v>
      </c>
    </row>
    <row r="859" customFormat="false" ht="15.8" hidden="false" customHeight="false" outlineLevel="0" collapsed="false">
      <c r="A859" s="1" t="n">
        <v>943.048523</v>
      </c>
      <c r="B859" s="1" t="n">
        <v>237.057112</v>
      </c>
      <c r="C859" s="1" t="n">
        <v>0.013476</v>
      </c>
      <c r="D859" s="1" t="n">
        <v>0.019834</v>
      </c>
      <c r="E859" s="1" t="n">
        <v>0.045637</v>
      </c>
      <c r="F859" s="1" t="n">
        <v>1.946449</v>
      </c>
      <c r="G859" s="1" t="n">
        <v>0.096892</v>
      </c>
      <c r="H859" s="1" t="n">
        <v>-0.004056</v>
      </c>
      <c r="I859" s="1" t="n">
        <v>1694.087092</v>
      </c>
      <c r="J859" s="1" t="n">
        <v>0.0885036177851021</v>
      </c>
      <c r="K859" s="0" t="n">
        <v>144.455371957477</v>
      </c>
      <c r="L859" s="0"/>
      <c r="M859" s="0"/>
      <c r="N859" s="1" t="n">
        <v>943.048523</v>
      </c>
      <c r="O859" s="8" t="n">
        <f aca="false">(B859/$J859/$I859)*$K859</f>
        <v>228.396754786543</v>
      </c>
      <c r="P859" s="8" t="n">
        <f aca="false">(C859/$J859/$I859)*$K859</f>
        <v>0.01298368414909</v>
      </c>
      <c r="Q859" s="8" t="n">
        <f aca="false">(D859/$J859/$I859)*$K859</f>
        <v>0.01910940868307</v>
      </c>
      <c r="R859" s="8" t="n">
        <f aca="false">(E859/$J859/$I859)*$K859</f>
        <v>0.0439697531546468</v>
      </c>
      <c r="S859" s="8" t="n">
        <f aca="false">(F859/$J859/$I859)*$K859</f>
        <v>1.8753397913559</v>
      </c>
      <c r="T859" s="8" t="n">
        <f aca="false">(G859/$J859/$I859)*$K859</f>
        <v>0.0933522651063838</v>
      </c>
      <c r="U859" s="8" t="n">
        <f aca="false">(H859/$J859/$I859)*$K859</f>
        <v>-0.00390782301192558</v>
      </c>
    </row>
    <row r="860" customFormat="false" ht="15.8" hidden="false" customHeight="false" outlineLevel="0" collapsed="false">
      <c r="A860" s="1" t="n">
        <v>943.678528</v>
      </c>
      <c r="B860" s="1" t="n">
        <v>236.597491</v>
      </c>
      <c r="C860" s="1" t="n">
        <v>0.015113</v>
      </c>
      <c r="D860" s="1" t="n">
        <v>0.01992</v>
      </c>
      <c r="E860" s="1" t="n">
        <v>0.041181</v>
      </c>
      <c r="F860" s="1" t="n">
        <v>1.909601</v>
      </c>
      <c r="G860" s="1" t="n">
        <v>0.092459</v>
      </c>
      <c r="H860" s="1" t="n">
        <v>0.002997</v>
      </c>
      <c r="I860" s="1" t="n">
        <v>1690.147032</v>
      </c>
      <c r="J860" s="1" t="n">
        <v>0.0886179461409584</v>
      </c>
      <c r="K860" s="0" t="n">
        <v>144.43426608393</v>
      </c>
      <c r="L860" s="0"/>
      <c r="M860" s="0"/>
      <c r="N860" s="1" t="n">
        <v>943.678528</v>
      </c>
      <c r="O860" s="8" t="n">
        <f aca="false">(B860/$J860/$I860)*$K860</f>
        <v>228.157214664637</v>
      </c>
      <c r="P860" s="8" t="n">
        <f aca="false">(C860/$J860/$I860)*$K860</f>
        <v>0.014573865389074</v>
      </c>
      <c r="Q860" s="8" t="n">
        <f aca="false">(D860/$J860/$I860)*$K860</f>
        <v>0.0192093825547777</v>
      </c>
      <c r="R860" s="8" t="n">
        <f aca="false">(E860/$J860/$I860)*$K860</f>
        <v>0.0397119268568423</v>
      </c>
      <c r="S860" s="8" t="n">
        <f aca="false">(F860/$J860/$I860)*$K860</f>
        <v>1.84147872168604</v>
      </c>
      <c r="T860" s="8" t="n">
        <f aca="false">(G860/$J860/$I860)*$K860</f>
        <v>0.0891606577124592</v>
      </c>
      <c r="U860" s="8" t="n">
        <f aca="false">(H860/$J860/$I860)*$K860</f>
        <v>0.0028900863211179</v>
      </c>
    </row>
    <row r="861" customFormat="false" ht="15.8" hidden="false" customHeight="false" outlineLevel="0" collapsed="false">
      <c r="A861" s="1" t="n">
        <v>944.308533</v>
      </c>
      <c r="B861" s="1" t="n">
        <v>235.840748</v>
      </c>
      <c r="C861" s="1" t="n">
        <v>0.014298</v>
      </c>
      <c r="D861" s="1" t="n">
        <v>0.018947</v>
      </c>
      <c r="E861" s="1" t="n">
        <v>0.04344</v>
      </c>
      <c r="F861" s="1" t="n">
        <v>1.861595</v>
      </c>
      <c r="G861" s="1" t="n">
        <v>0.080093</v>
      </c>
      <c r="H861" s="1" t="n">
        <v>-0.003327</v>
      </c>
      <c r="I861" s="1" t="n">
        <v>1685.532542</v>
      </c>
      <c r="J861" s="1" t="n">
        <v>0.0885788570515837</v>
      </c>
      <c r="K861" s="0" t="n">
        <v>144.411446868368</v>
      </c>
      <c r="L861" s="0"/>
      <c r="M861" s="0"/>
      <c r="N861" s="1" t="n">
        <v>944.308533</v>
      </c>
      <c r="O861" s="8" t="n">
        <f aca="false">(B861/$J861/$I861)*$K861</f>
        <v>228.114687527459</v>
      </c>
      <c r="P861" s="8" t="n">
        <f aca="false">(C861/$J861/$I861)*$K861</f>
        <v>0.0138296025174904</v>
      </c>
      <c r="Q861" s="8" t="n">
        <f aca="false">(D861/$J861/$I861)*$K861</f>
        <v>0.0183263029024262</v>
      </c>
      <c r="R861" s="8" t="n">
        <f aca="false">(E861/$J861/$I861)*$K861</f>
        <v>0.0420169207833111</v>
      </c>
      <c r="S861" s="8" t="n">
        <f aca="false">(F861/$J861/$I861)*$K861</f>
        <v>1.80060979847164</v>
      </c>
      <c r="T861" s="8" t="n">
        <f aca="false">(G861/$J861/$I861)*$K861</f>
        <v>0.0774691813144046</v>
      </c>
      <c r="U861" s="8" t="n">
        <f aca="false">(H861/$J861/$I861)*$K861</f>
        <v>-0.00321800864286547</v>
      </c>
    </row>
    <row r="862" customFormat="false" ht="15.8" hidden="false" customHeight="false" outlineLevel="0" collapsed="false">
      <c r="A862" s="1" t="n">
        <v>944.938538</v>
      </c>
      <c r="B862" s="1" t="n">
        <v>235.077038</v>
      </c>
      <c r="C862" s="1" t="n">
        <v>0.012872</v>
      </c>
      <c r="D862" s="1" t="n">
        <v>0.019235</v>
      </c>
      <c r="E862" s="1" t="n">
        <v>0.043526</v>
      </c>
      <c r="F862" s="1" t="n">
        <v>1.828918</v>
      </c>
      <c r="G862" s="1" t="n">
        <v>0.07226</v>
      </c>
      <c r="H862" s="1" t="n">
        <v>-0.004663</v>
      </c>
      <c r="I862" s="1" t="n">
        <v>1680.958081</v>
      </c>
      <c r="J862" s="1" t="n">
        <v>0.0886754371656797</v>
      </c>
      <c r="K862" s="0" t="n">
        <v>144.387948243332</v>
      </c>
      <c r="L862" s="0"/>
      <c r="M862" s="0"/>
      <c r="N862" s="1" t="n">
        <v>944.938538</v>
      </c>
      <c r="O862" s="8" t="n">
        <f aca="false">(B862/$J862/$I862)*$K862</f>
        <v>227.709386645269</v>
      </c>
      <c r="P862" s="8" t="n">
        <f aca="false">(C862/$J862/$I862)*$K862</f>
        <v>0.01246857306794</v>
      </c>
      <c r="Q862" s="8" t="n">
        <f aca="false">(D862/$J862/$I862)*$K862</f>
        <v>0.0186321475265558</v>
      </c>
      <c r="R862" s="8" t="n">
        <f aca="false">(E862/$J862/$I862)*$K862</f>
        <v>0.0421618327653167</v>
      </c>
      <c r="S862" s="8" t="n">
        <f aca="false">(F862/$J862/$I862)*$K862</f>
        <v>1.77159708811923</v>
      </c>
      <c r="T862" s="8" t="n">
        <f aca="false">(G862/$J862/$I862)*$K862</f>
        <v>0.0699952680150205</v>
      </c>
      <c r="U862" s="8" t="n">
        <f aca="false">(H862/$J862/$I862)*$K862</f>
        <v>-0.00451685489557211</v>
      </c>
    </row>
    <row r="863" customFormat="false" ht="15.8" hidden="false" customHeight="false" outlineLevel="0" collapsed="false">
      <c r="A863" s="1" t="n">
        <v>945.568481</v>
      </c>
      <c r="B863" s="1" t="n">
        <v>234.514808</v>
      </c>
      <c r="C863" s="1" t="n">
        <v>0.015321</v>
      </c>
      <c r="D863" s="1" t="n">
        <v>0.018416</v>
      </c>
      <c r="E863" s="1" t="n">
        <v>0.038802</v>
      </c>
      <c r="F863" s="1" t="n">
        <v>1.793844</v>
      </c>
      <c r="G863" s="1" t="n">
        <v>0.070092</v>
      </c>
      <c r="H863" s="1" t="n">
        <v>0.008052</v>
      </c>
      <c r="I863" s="1" t="n">
        <v>1676.843997</v>
      </c>
      <c r="J863" s="1" t="n">
        <v>0.0886361020372084</v>
      </c>
      <c r="K863" s="0" t="n">
        <v>144.364806367663</v>
      </c>
      <c r="L863" s="0"/>
      <c r="M863" s="0"/>
      <c r="N863" s="1" t="n">
        <v>945.568481</v>
      </c>
      <c r="O863" s="8" t="n">
        <f aca="false">(B863/$J863/$I863)*$K863</f>
        <v>227.786663896235</v>
      </c>
      <c r="P863" s="8" t="n">
        <f aca="false">(C863/$J863/$I863)*$K863</f>
        <v>0.0148814461113015</v>
      </c>
      <c r="Q863" s="8" t="n">
        <f aca="false">(D863/$J863/$I863)*$K863</f>
        <v>0.0178876516928222</v>
      </c>
      <c r="R863" s="8" t="n">
        <f aca="false">(E863/$J863/$I863)*$K863</f>
        <v>0.0376887848058692</v>
      </c>
      <c r="S863" s="8" t="n">
        <f aca="false">(F863/$J863/$I863)*$K863</f>
        <v>1.7423792714628</v>
      </c>
      <c r="T863" s="8" t="n">
        <f aca="false">(G863/$J863/$I863)*$K863</f>
        <v>0.0680810861453786</v>
      </c>
      <c r="U863" s="8" t="n">
        <f aca="false">(H863/$J863/$I863)*$K863</f>
        <v>0.00782099106378173</v>
      </c>
    </row>
    <row r="864" customFormat="false" ht="15.8" hidden="false" customHeight="false" outlineLevel="0" collapsed="false">
      <c r="A864" s="1" t="n">
        <v>946.198486</v>
      </c>
      <c r="B864" s="1" t="n">
        <v>233.874133</v>
      </c>
      <c r="C864" s="1" t="n">
        <v>0.016241</v>
      </c>
      <c r="D864" s="1" t="n">
        <v>0.018181</v>
      </c>
      <c r="E864" s="1" t="n">
        <v>0.037431</v>
      </c>
      <c r="F864" s="1" t="n">
        <v>1.754238</v>
      </c>
      <c r="G864" s="1" t="n">
        <v>0.087755</v>
      </c>
      <c r="H864" s="1" t="n">
        <v>-0.002594</v>
      </c>
      <c r="I864" s="1" t="n">
        <v>1672.382903</v>
      </c>
      <c r="J864" s="1" t="n">
        <v>0.0886236252338151</v>
      </c>
      <c r="K864" s="0" t="n">
        <v>144.343050533791</v>
      </c>
      <c r="L864" s="0"/>
      <c r="M864" s="0"/>
      <c r="N864" s="1" t="n">
        <v>946.198486</v>
      </c>
      <c r="O864" s="8" t="n">
        <f aca="false">(B864/$J864/$I864)*$K864</f>
        <v>227.768068840627</v>
      </c>
      <c r="P864" s="8" t="n">
        <f aca="false">(C864/$J864/$I864)*$K864</f>
        <v>0.0158169745349334</v>
      </c>
      <c r="Q864" s="8" t="n">
        <f aca="false">(D864/$J864/$I864)*$K864</f>
        <v>0.0177063243654716</v>
      </c>
      <c r="R864" s="8" t="n">
        <f aca="false">(E864/$J864/$I864)*$K864</f>
        <v>0.0364537389210696</v>
      </c>
      <c r="S864" s="8" t="n">
        <f aca="false">(F864/$J864/$I864)*$K864</f>
        <v>1.7084377670225</v>
      </c>
      <c r="T864" s="8" t="n">
        <f aca="false">(G864/$J864/$I864)*$K864</f>
        <v>0.0854638630818964</v>
      </c>
      <c r="U864" s="8" t="n">
        <f aca="false">(H864/$J864/$I864)*$K864</f>
        <v>-0.00252627497959591</v>
      </c>
    </row>
    <row r="865" customFormat="false" ht="15.8" hidden="false" customHeight="false" outlineLevel="0" collapsed="false">
      <c r="A865" s="1" t="n">
        <v>946.828491</v>
      </c>
      <c r="B865" s="1" t="n">
        <v>233.406064</v>
      </c>
      <c r="C865" s="1" t="n">
        <v>0.01364</v>
      </c>
      <c r="D865" s="1" t="n">
        <v>0.019046</v>
      </c>
      <c r="E865" s="1" t="n">
        <v>0.04001</v>
      </c>
      <c r="F865" s="1" t="n">
        <v>1.715918</v>
      </c>
      <c r="G865" s="1" t="n">
        <v>0.107122</v>
      </c>
      <c r="H865" s="1" t="n">
        <v>-0.001442</v>
      </c>
      <c r="I865" s="1" t="n">
        <v>1669.423169</v>
      </c>
      <c r="J865" s="1" t="n">
        <v>0.088767526713783</v>
      </c>
      <c r="K865" s="0" t="n">
        <v>144.323716986316</v>
      </c>
      <c r="L865" s="0"/>
      <c r="M865" s="0"/>
      <c r="N865" s="1" t="n">
        <v>946.828491</v>
      </c>
      <c r="O865" s="8" t="n">
        <f aca="false">(B865/$J865/$I865)*$K865</f>
        <v>227.315622644085</v>
      </c>
      <c r="P865" s="8" t="n">
        <f aca="false">(C865/$J865/$I865)*$K865</f>
        <v>0.0132840811405196</v>
      </c>
      <c r="Q865" s="8" t="n">
        <f aca="false">(D865/$J865/$I865)*$K865</f>
        <v>0.0185490182846288</v>
      </c>
      <c r="R865" s="8" t="n">
        <f aca="false">(E865/$J865/$I865)*$K865</f>
        <v>0.0389659887413629</v>
      </c>
      <c r="S865" s="8" t="n">
        <f aca="false">(F865/$J865/$I865)*$K865</f>
        <v>1.67114325091482</v>
      </c>
      <c r="T865" s="8" t="n">
        <f aca="false">(G865/$J865/$I865)*$K865</f>
        <v>0.104326784452694</v>
      </c>
      <c r="U865" s="8" t="n">
        <f aca="false">(H865/$J865/$I865)*$K865</f>
        <v>-0.0014043728009259</v>
      </c>
    </row>
    <row r="866" customFormat="false" ht="15.8" hidden="false" customHeight="false" outlineLevel="0" collapsed="false">
      <c r="A866" s="1" t="n">
        <v>947.458496</v>
      </c>
      <c r="B866" s="1" t="n">
        <v>232.897571</v>
      </c>
      <c r="C866" s="1" t="n">
        <v>0.014916</v>
      </c>
      <c r="D866" s="1" t="n">
        <v>0.018331</v>
      </c>
      <c r="E866" s="1" t="n">
        <v>0.035807</v>
      </c>
      <c r="F866" s="1" t="n">
        <v>1.677063</v>
      </c>
      <c r="G866" s="1" t="n">
        <v>0.085105</v>
      </c>
      <c r="H866" s="1" t="n">
        <v>-0.003926</v>
      </c>
      <c r="I866" s="1" t="n">
        <v>1665.31842</v>
      </c>
      <c r="J866" s="1" t="n">
        <v>0.0885777201885742</v>
      </c>
      <c r="K866" s="0" t="n">
        <v>144.307839657779</v>
      </c>
      <c r="L866" s="0"/>
      <c r="M866" s="0"/>
      <c r="N866" s="1" t="n">
        <v>947.458496</v>
      </c>
      <c r="O866" s="8" t="n">
        <f aca="false">(B866/$J866/$I866)*$K866</f>
        <v>227.841641180982</v>
      </c>
      <c r="P866" s="8" t="n">
        <f aca="false">(C866/$J866/$I866)*$K866</f>
        <v>0.0145921913451623</v>
      </c>
      <c r="Q866" s="8" t="n">
        <f aca="false">(D866/$J866/$I866)*$K866</f>
        <v>0.0179330557487377</v>
      </c>
      <c r="R866" s="8" t="n">
        <f aca="false">(E866/$J866/$I866)*$K866</f>
        <v>0.0350296725325977</v>
      </c>
      <c r="S866" s="8" t="n">
        <f aca="false">(F866/$J866/$I866)*$K866</f>
        <v>1.6406559529292</v>
      </c>
      <c r="T866" s="8" t="n">
        <f aca="false">(G866/$J866/$I866)*$K866</f>
        <v>0.0832574714688952</v>
      </c>
      <c r="U866" s="8" t="n">
        <f aca="false">(H866/$J866/$I866)*$K866</f>
        <v>-0.00384077120012787</v>
      </c>
    </row>
    <row r="867" customFormat="false" ht="15.8" hidden="false" customHeight="false" outlineLevel="0" collapsed="false">
      <c r="A867" s="1" t="n">
        <v>948.08844</v>
      </c>
      <c r="B867" s="1" t="n">
        <v>232.437236</v>
      </c>
      <c r="C867" s="1" t="n">
        <v>0.012669</v>
      </c>
      <c r="D867" s="1" t="n">
        <v>0.017759</v>
      </c>
      <c r="E867" s="1" t="n">
        <v>0.034365</v>
      </c>
      <c r="F867" s="1" t="n">
        <v>1.658827</v>
      </c>
      <c r="G867" s="1" t="n">
        <v>0.057414</v>
      </c>
      <c r="H867" s="1" t="n">
        <v>0.002442</v>
      </c>
      <c r="I867" s="1" t="n">
        <v>1662.166586</v>
      </c>
      <c r="J867" s="1" t="n">
        <v>0.0887201002325524</v>
      </c>
      <c r="K867" s="0" t="n">
        <v>144.296453332557</v>
      </c>
      <c r="L867" s="0"/>
      <c r="M867" s="0"/>
      <c r="N867" s="1" t="n">
        <v>948.08844</v>
      </c>
      <c r="O867" s="8" t="n">
        <f aca="false">(B867/$J867/$I867)*$K867</f>
        <v>227.438921740367</v>
      </c>
      <c r="P867" s="8" t="n">
        <f aca="false">(C867/$J867/$I867)*$K867</f>
        <v>0.0123965666995314</v>
      </c>
      <c r="Q867" s="8" t="n">
        <f aca="false">(D867/$J867/$I867)*$K867</f>
        <v>0.0173771116912919</v>
      </c>
      <c r="R867" s="8" t="n">
        <f aca="false">(E867/$J867/$I867)*$K867</f>
        <v>0.0336260174149021</v>
      </c>
      <c r="S867" s="8" t="n">
        <f aca="false">(F867/$J867/$I867)*$K867</f>
        <v>1.62315569883049</v>
      </c>
      <c r="T867" s="8" t="n">
        <f aca="false">(G867/$J867/$I867)*$K867</f>
        <v>0.0561793733117762</v>
      </c>
      <c r="U867" s="8" t="n">
        <f aca="false">(H867/$J867/$I867)*$K867</f>
        <v>0.00238948740076214</v>
      </c>
    </row>
    <row r="868" customFormat="false" ht="15.8" hidden="false" customHeight="false" outlineLevel="0" collapsed="false">
      <c r="A868" s="1" t="n">
        <v>948.718445</v>
      </c>
      <c r="B868" s="1" t="n">
        <v>231.642364</v>
      </c>
      <c r="C868" s="1" t="n">
        <v>0.013994</v>
      </c>
      <c r="D868" s="1" t="n">
        <v>0.017269</v>
      </c>
      <c r="E868" s="1" t="n">
        <v>0.034701</v>
      </c>
      <c r="F868" s="1" t="n">
        <v>1.618316</v>
      </c>
      <c r="G868" s="1" t="n">
        <v>0.087548</v>
      </c>
      <c r="H868" s="1" t="n">
        <v>0.002924</v>
      </c>
      <c r="I868" s="1" t="n">
        <v>1656.197536</v>
      </c>
      <c r="J868" s="1" t="n">
        <v>0.0887074827188531</v>
      </c>
      <c r="K868" s="0" t="n">
        <v>144.290589654602</v>
      </c>
      <c r="L868" s="0"/>
      <c r="M868" s="0"/>
      <c r="N868" s="1" t="n">
        <v>948.718445</v>
      </c>
      <c r="O868" s="8" t="n">
        <f aca="false">(B868/$J868/$I868)*$K868</f>
        <v>227.501155661468</v>
      </c>
      <c r="P868" s="8" t="n">
        <f aca="false">(C868/$J868/$I868)*$K868</f>
        <v>0.0137438209373765</v>
      </c>
      <c r="Q868" s="8" t="n">
        <f aca="false">(D868/$J868/$I868)*$K868</f>
        <v>0.0169602718141743</v>
      </c>
      <c r="R868" s="8" t="n">
        <f aca="false">(E868/$J868/$I868)*$K868</f>
        <v>0.0340806295803846</v>
      </c>
      <c r="S868" s="8" t="n">
        <f aca="false">(F868/$J868/$I868)*$K868</f>
        <v>1.58938440217889</v>
      </c>
      <c r="T868" s="8" t="n">
        <f aca="false">(G868/$J868/$I868)*$K868</f>
        <v>0.0859828523242416</v>
      </c>
      <c r="U868" s="8" t="n">
        <f aca="false">(H868/$J868/$I868)*$K868</f>
        <v>0.00287172591259746</v>
      </c>
    </row>
    <row r="869" customFormat="false" ht="15.8" hidden="false" customHeight="false" outlineLevel="0" collapsed="false">
      <c r="A869" s="1" t="n">
        <v>949.34845</v>
      </c>
      <c r="B869" s="1" t="n">
        <v>230.835739</v>
      </c>
      <c r="C869" s="1" t="n">
        <v>0.013077</v>
      </c>
      <c r="D869" s="1" t="n">
        <v>0.017965</v>
      </c>
      <c r="E869" s="1" t="n">
        <v>0.032334</v>
      </c>
      <c r="F869" s="1" t="n">
        <v>1.581654</v>
      </c>
      <c r="G869" s="1" t="n">
        <v>0.081401</v>
      </c>
      <c r="H869" s="1" t="n">
        <v>0.001369</v>
      </c>
      <c r="I869" s="1" t="n">
        <v>1651.296638</v>
      </c>
      <c r="J869" s="1" t="n">
        <v>0.0887112629973759</v>
      </c>
      <c r="K869" s="0" t="n">
        <v>144.291283893097</v>
      </c>
      <c r="L869" s="0"/>
      <c r="M869" s="0"/>
      <c r="N869" s="1" t="n">
        <v>949.34845</v>
      </c>
      <c r="O869" s="8" t="n">
        <f aca="false">(B869/$J869/$I869)*$K869</f>
        <v>227.373207182092</v>
      </c>
      <c r="P869" s="8" t="n">
        <f aca="false">(C869/$J869/$I869)*$K869</f>
        <v>0.0128808452417336</v>
      </c>
      <c r="Q869" s="8" t="n">
        <f aca="false">(D869/$J869/$I869)*$K869</f>
        <v>0.0176955253320903</v>
      </c>
      <c r="R869" s="8" t="n">
        <f aca="false">(E869/$J869/$I869)*$K869</f>
        <v>0.031848990597707</v>
      </c>
      <c r="S869" s="8" t="n">
        <f aca="false">(F869/$J869/$I869)*$K869</f>
        <v>1.55792921923751</v>
      </c>
      <c r="T869" s="8" t="n">
        <f aca="false">(G869/$J869/$I869)*$K869</f>
        <v>0.0801799865047302</v>
      </c>
      <c r="U869" s="8" t="n">
        <f aca="false">(H869/$J869/$I869)*$K869</f>
        <v>0.00134846502530652</v>
      </c>
    </row>
    <row r="870" customFormat="false" ht="15.8" hidden="false" customHeight="false" outlineLevel="0" collapsed="false">
      <c r="A870" s="1" t="n">
        <v>949.978455</v>
      </c>
      <c r="B870" s="1" t="n">
        <v>229.993655</v>
      </c>
      <c r="C870" s="1" t="n">
        <v>0.012973</v>
      </c>
      <c r="D870" s="1" t="n">
        <v>0.017095</v>
      </c>
      <c r="E870" s="1" t="n">
        <v>0.031547</v>
      </c>
      <c r="F870" s="1" t="n">
        <v>1.54322</v>
      </c>
      <c r="G870" s="1" t="n">
        <v>0.070722</v>
      </c>
      <c r="H870" s="1" t="n">
        <v>-0.004723</v>
      </c>
      <c r="I870" s="1" t="n">
        <v>1646.066304</v>
      </c>
      <c r="J870" s="1" t="n">
        <v>0.0887734490108902</v>
      </c>
      <c r="K870" s="0" t="n">
        <v>144.299569980584</v>
      </c>
      <c r="L870" s="0"/>
      <c r="M870" s="0"/>
      <c r="N870" s="1" t="n">
        <v>949.978455</v>
      </c>
      <c r="O870" s="8" t="n">
        <f aca="false">(B870/$J870/$I870)*$K870</f>
        <v>227.117434502373</v>
      </c>
      <c r="P870" s="8" t="n">
        <f aca="false">(C870/$J870/$I870)*$K870</f>
        <v>0.0128107641830349</v>
      </c>
      <c r="Q870" s="8" t="n">
        <f aca="false">(D870/$J870/$I870)*$K870</f>
        <v>0.0168812158875342</v>
      </c>
      <c r="R870" s="8" t="n">
        <f aca="false">(E870/$J870/$I870)*$K870</f>
        <v>0.0311524842119943</v>
      </c>
      <c r="S870" s="8" t="n">
        <f aca="false">(F870/$J870/$I870)*$K870</f>
        <v>1.52392102848556</v>
      </c>
      <c r="T870" s="8" t="n">
        <f aca="false">(G870/$J870/$I870)*$K870</f>
        <v>0.0698375753143139</v>
      </c>
      <c r="U870" s="8" t="n">
        <f aca="false">(H870/$J870/$I870)*$K870</f>
        <v>-0.00466393580794526</v>
      </c>
    </row>
    <row r="871" customFormat="false" ht="15.8" hidden="false" customHeight="false" outlineLevel="0" collapsed="false">
      <c r="A871" s="1" t="n">
        <v>950.608459</v>
      </c>
      <c r="B871" s="1" t="n">
        <v>229.35995</v>
      </c>
      <c r="C871" s="1" t="n">
        <v>0.013431</v>
      </c>
      <c r="D871" s="1" t="n">
        <v>0.01739</v>
      </c>
      <c r="E871" s="1" t="n">
        <v>0.029635</v>
      </c>
      <c r="F871" s="1" t="n">
        <v>1.52149</v>
      </c>
      <c r="G871" s="1" t="n">
        <v>0.089517</v>
      </c>
      <c r="H871" s="1" t="n">
        <v>0.000277</v>
      </c>
      <c r="I871" s="1" t="n">
        <v>1641.039577</v>
      </c>
      <c r="J871" s="1" t="n">
        <v>0.0887530746317009</v>
      </c>
      <c r="K871" s="0" t="n">
        <v>144.316192988891</v>
      </c>
      <c r="L871" s="0"/>
      <c r="M871" s="0"/>
      <c r="N871" s="1" t="n">
        <v>950.608459</v>
      </c>
      <c r="O871" s="8" t="n">
        <f aca="false">(B871/$J871/$I871)*$K871</f>
        <v>227.263759633093</v>
      </c>
      <c r="P871" s="8" t="n">
        <f aca="false">(C871/$J871/$I871)*$K871</f>
        <v>0.0133082500045543</v>
      </c>
      <c r="Q871" s="8" t="n">
        <f aca="false">(D871/$J871/$I871)*$K871</f>
        <v>0.0172310674990097</v>
      </c>
      <c r="R871" s="8" t="n">
        <f aca="false">(E871/$J871/$I871)*$K871</f>
        <v>0.0293641567184102</v>
      </c>
      <c r="S871" s="8" t="n">
        <f aca="false">(F871/$J871/$I871)*$K871</f>
        <v>1.50758463996943</v>
      </c>
      <c r="T871" s="8" t="n">
        <f aca="false">(G871/$J871/$I871)*$K871</f>
        <v>0.0886988769010266</v>
      </c>
      <c r="U871" s="8" t="n">
        <f aca="false">(H871/$J871/$I871)*$K871</f>
        <v>0.000274468412721431</v>
      </c>
    </row>
    <row r="872" customFormat="false" ht="15.8" hidden="false" customHeight="false" outlineLevel="0" collapsed="false">
      <c r="A872" s="1" t="n">
        <v>951.238403</v>
      </c>
      <c r="B872" s="1" t="n">
        <v>228.707433</v>
      </c>
      <c r="C872" s="1" t="n">
        <v>0.01098</v>
      </c>
      <c r="D872" s="1" t="n">
        <v>0.018096</v>
      </c>
      <c r="E872" s="1" t="n">
        <v>0.031544</v>
      </c>
      <c r="F872" s="1" t="n">
        <v>1.486613</v>
      </c>
      <c r="G872" s="1" t="n">
        <v>0.09187</v>
      </c>
      <c r="H872" s="1" t="n">
        <v>0.000959</v>
      </c>
      <c r="I872" s="1" t="n">
        <v>1636.863767</v>
      </c>
      <c r="J872" s="1" t="n">
        <v>0.0887734072290385</v>
      </c>
      <c r="K872" s="0" t="n">
        <v>144.340615139992</v>
      </c>
      <c r="L872" s="0"/>
      <c r="M872" s="0"/>
      <c r="N872" s="1" t="n">
        <v>951.238403</v>
      </c>
      <c r="O872" s="8" t="n">
        <f aca="false">(B872/$J872/$I872)*$K872</f>
        <v>227.181732338551</v>
      </c>
      <c r="P872" s="8" t="n">
        <f aca="false">(C872/$J872/$I872)*$K872</f>
        <v>0.0109067527380157</v>
      </c>
      <c r="Q872" s="8" t="n">
        <f aca="false">(D872/$J872/$I872)*$K872</f>
        <v>0.0179752821081176</v>
      </c>
      <c r="R872" s="8" t="n">
        <f aca="false">(E872/$J872/$I872)*$K872</f>
        <v>0.0313335708896144</v>
      </c>
      <c r="S872" s="8" t="n">
        <f aca="false">(F872/$J872/$I872)*$K872</f>
        <v>1.47669584773403</v>
      </c>
      <c r="T872" s="8" t="n">
        <f aca="false">(G872/$J872/$I872)*$K872</f>
        <v>0.091257137890847</v>
      </c>
      <c r="U872" s="8" t="n">
        <f aca="false">(H872/$J872/$I872)*$K872</f>
        <v>0.000952602538775686</v>
      </c>
    </row>
    <row r="873" customFormat="false" ht="15.8" hidden="false" customHeight="false" outlineLevel="0" collapsed="false">
      <c r="A873" s="1" t="n">
        <v>951.868408</v>
      </c>
      <c r="B873" s="1" t="n">
        <v>228.166093</v>
      </c>
      <c r="C873" s="1" t="n">
        <v>0.013018</v>
      </c>
      <c r="D873" s="1" t="n">
        <v>0.0174</v>
      </c>
      <c r="E873" s="1" t="n">
        <v>0.032329</v>
      </c>
      <c r="F873" s="1" t="n">
        <v>1.458991</v>
      </c>
      <c r="G873" s="1" t="n">
        <v>0.078929</v>
      </c>
      <c r="H873" s="1" t="n">
        <v>0.002095</v>
      </c>
      <c r="I873" s="1" t="n">
        <v>1633.595604</v>
      </c>
      <c r="J873" s="1" t="n">
        <v>0.0888274530341207</v>
      </c>
      <c r="K873" s="0" t="n">
        <v>144.371951510112</v>
      </c>
      <c r="L873" s="0"/>
      <c r="M873" s="0"/>
      <c r="N873" s="1" t="n">
        <v>951.868408</v>
      </c>
      <c r="O873" s="8" t="n">
        <f aca="false">(B873/$J873/$I873)*$K873</f>
        <v>227.008525113101</v>
      </c>
      <c r="P873" s="8" t="n">
        <f aca="false">(C873/$J873/$I873)*$K873</f>
        <v>0.0129519550475993</v>
      </c>
      <c r="Q873" s="8" t="n">
        <f aca="false">(D873/$J873/$I873)*$K873</f>
        <v>0.0173117236002632</v>
      </c>
      <c r="R873" s="8" t="n">
        <f aca="false">(E873/$J873/$I873)*$K873</f>
        <v>0.0321649834639604</v>
      </c>
      <c r="S873" s="8" t="n">
        <f aca="false">(F873/$J873/$I873)*$K873</f>
        <v>1.45158901880872</v>
      </c>
      <c r="T873" s="8" t="n">
        <f aca="false">(G873/$J873/$I873)*$K873</f>
        <v>0.0785285650600677</v>
      </c>
      <c r="U873" s="8" t="n">
        <f aca="false">(H873/$J873/$I873)*$K873</f>
        <v>0.00208437131853744</v>
      </c>
    </row>
    <row r="874" customFormat="false" ht="15.8" hidden="false" customHeight="false" outlineLevel="0" collapsed="false">
      <c r="A874" s="1" t="n">
        <v>952.498413</v>
      </c>
      <c r="B874" s="1" t="n">
        <v>227.584045</v>
      </c>
      <c r="C874" s="1" t="n">
        <v>0.011128</v>
      </c>
      <c r="D874" s="1" t="n">
        <v>0.016897</v>
      </c>
      <c r="E874" s="1" t="n">
        <v>0.030477</v>
      </c>
      <c r="F874" s="1" t="n">
        <v>1.423206</v>
      </c>
      <c r="G874" s="1" t="n">
        <v>0.072781</v>
      </c>
      <c r="H874" s="1" t="n">
        <v>0.005283</v>
      </c>
      <c r="I874" s="1" t="n">
        <v>1629.393915</v>
      </c>
      <c r="J874" s="1" t="n">
        <v>0.0888293007944701</v>
      </c>
      <c r="K874" s="0" t="n">
        <v>144.409310379255</v>
      </c>
      <c r="L874" s="0"/>
      <c r="M874" s="0"/>
      <c r="N874" s="1" t="n">
        <v>952.498413</v>
      </c>
      <c r="O874" s="8" t="n">
        <f aca="false">(B874/$J874/$I874)*$K874</f>
        <v>227.067340023259</v>
      </c>
      <c r="P874" s="8" t="n">
        <f aca="false">(C874/$J874/$I874)*$K874</f>
        <v>0.0111027350787215</v>
      </c>
      <c r="Q874" s="8" t="n">
        <f aca="false">(D874/$J874/$I874)*$K874</f>
        <v>0.0168586371877387</v>
      </c>
      <c r="R874" s="8" t="n">
        <f aca="false">(E874/$J874/$I874)*$K874</f>
        <v>0.030407805265474</v>
      </c>
      <c r="S874" s="8" t="n">
        <f aca="false">(F874/$J874/$I874)*$K874</f>
        <v>1.41997476459803</v>
      </c>
      <c r="T874" s="8" t="n">
        <f aca="false">(G874/$J874/$I874)*$K874</f>
        <v>0.0726157586057177</v>
      </c>
      <c r="U874" s="8" t="n">
        <f aca="false">(H874/$J874/$I874)*$K874</f>
        <v>0.00527100551949007</v>
      </c>
    </row>
    <row r="875" customFormat="false" ht="15.8" hidden="false" customHeight="false" outlineLevel="0" collapsed="false">
      <c r="A875" s="1" t="n">
        <v>953.128418</v>
      </c>
      <c r="B875" s="1" t="n">
        <v>227.095121</v>
      </c>
      <c r="C875" s="1" t="n">
        <v>0.012448</v>
      </c>
      <c r="D875" s="1" t="n">
        <v>0.017618</v>
      </c>
      <c r="E875" s="1" t="n">
        <v>0.02586</v>
      </c>
      <c r="F875" s="1" t="n">
        <v>1.399726</v>
      </c>
      <c r="G875" s="1" t="n">
        <v>0.063809</v>
      </c>
      <c r="H875" s="1" t="n">
        <v>-0.001961</v>
      </c>
      <c r="I875" s="1" t="n">
        <v>1626.358217</v>
      </c>
      <c r="J875" s="1" t="n">
        <v>0.0888335336355063</v>
      </c>
      <c r="K875" s="0" t="n">
        <v>144.451802028967</v>
      </c>
      <c r="L875" s="0"/>
      <c r="M875" s="0"/>
      <c r="N875" s="1" t="n">
        <v>953.128418</v>
      </c>
      <c r="O875" s="8" t="n">
        <f aca="false">(B875/$J875/$I875)*$K875</f>
        <v>227.058425319936</v>
      </c>
      <c r="P875" s="8" t="n">
        <f aca="false">(C875/$J875/$I875)*$K875</f>
        <v>0.0124459885616942</v>
      </c>
      <c r="Q875" s="8" t="n">
        <f aca="false">(D875/$J875/$I875)*$K875</f>
        <v>0.0176151531555213</v>
      </c>
      <c r="R875" s="8" t="n">
        <f aca="false">(E875/$J875/$I875)*$K875</f>
        <v>0.0258558213532626</v>
      </c>
      <c r="S875" s="8" t="n">
        <f aca="false">(F875/$J875/$I875)*$K875</f>
        <v>1.39949982210042</v>
      </c>
      <c r="T875" s="8" t="n">
        <f aca="false">(G875/$J875/$I875)*$K875</f>
        <v>0.0637986892780484</v>
      </c>
      <c r="U875" s="8" t="n">
        <f aca="false">(H875/$J875/$I875)*$K875</f>
        <v>-0.00196068312736844</v>
      </c>
    </row>
    <row r="876" customFormat="false" ht="15.8" hidden="false" customHeight="false" outlineLevel="0" collapsed="false">
      <c r="A876" s="1" t="n">
        <v>953.758362</v>
      </c>
      <c r="B876" s="1" t="n">
        <v>226.574508</v>
      </c>
      <c r="C876" s="1" t="n">
        <v>0.01188</v>
      </c>
      <c r="D876" s="1" t="n">
        <v>0.01672</v>
      </c>
      <c r="E876" s="1" t="n">
        <v>0.025717</v>
      </c>
      <c r="F876" s="1" t="n">
        <v>1.368847</v>
      </c>
      <c r="G876" s="1" t="n">
        <v>0.065598</v>
      </c>
      <c r="H876" s="1" t="n">
        <v>0.002608</v>
      </c>
      <c r="I876" s="1" t="n">
        <v>1623.047062</v>
      </c>
      <c r="J876" s="1" t="n">
        <v>0.0889238316385709</v>
      </c>
      <c r="K876" s="0" t="n">
        <v>144.498532039039</v>
      </c>
      <c r="L876" s="0"/>
      <c r="M876" s="0"/>
      <c r="N876" s="1" t="n">
        <v>953.758362</v>
      </c>
      <c r="O876" s="8" t="n">
        <f aca="false">(B876/$J876/$I876)*$K876</f>
        <v>226.842904903668</v>
      </c>
      <c r="P876" s="8" t="n">
        <f aca="false">(C876/$J876/$I876)*$K876</f>
        <v>0.0118940728771463</v>
      </c>
      <c r="Q876" s="8" t="n">
        <f aca="false">(D876/$J876/$I876)*$K876</f>
        <v>0.0167398062715393</v>
      </c>
      <c r="R876" s="8" t="n">
        <f aca="false">(E876/$J876/$I876)*$K876</f>
        <v>0.0257474639883478</v>
      </c>
      <c r="S876" s="8" t="n">
        <f aca="false">(F876/$J876/$I876)*$K876</f>
        <v>1.37046851646996</v>
      </c>
      <c r="T876" s="8" t="n">
        <f aca="false">(G876/$J876/$I876)*$K876</f>
        <v>0.0656757064473943</v>
      </c>
      <c r="U876" s="8" t="n">
        <f aca="false">(H876/$J876/$I876)*$K876</f>
        <v>0.00261108939929273</v>
      </c>
    </row>
    <row r="877" customFormat="false" ht="15.8" hidden="false" customHeight="false" outlineLevel="0" collapsed="false">
      <c r="A877" s="1" t="n">
        <v>954.388367</v>
      </c>
      <c r="B877" s="1" t="n">
        <v>225.969688</v>
      </c>
      <c r="C877" s="1" t="n">
        <v>0.012589</v>
      </c>
      <c r="D877" s="1" t="n">
        <v>0.016946</v>
      </c>
      <c r="E877" s="1" t="n">
        <v>0.029388</v>
      </c>
      <c r="F877" s="1" t="n">
        <v>1.345686</v>
      </c>
      <c r="G877" s="1" t="n">
        <v>0.065113</v>
      </c>
      <c r="H877" s="1" t="n">
        <v>-0.000761</v>
      </c>
      <c r="I877" s="1" t="n">
        <v>1619.886972</v>
      </c>
      <c r="J877" s="1" t="n">
        <v>0.0889312653031751</v>
      </c>
      <c r="K877" s="0" t="n">
        <v>144.548619812916</v>
      </c>
      <c r="L877" s="0"/>
      <c r="M877" s="0"/>
      <c r="N877" s="1" t="n">
        <v>954.388367</v>
      </c>
      <c r="O877" s="8" t="n">
        <f aca="false">(B877/$J877/$I877)*$K877</f>
        <v>226.738333969603</v>
      </c>
      <c r="P877" s="8" t="n">
        <f aca="false">(C877/$J877/$I877)*$K877</f>
        <v>0.012631822044837</v>
      </c>
      <c r="Q877" s="8" t="n">
        <f aca="false">(D877/$J877/$I877)*$K877</f>
        <v>0.0170036425746134</v>
      </c>
      <c r="R877" s="8" t="n">
        <f aca="false">(E877/$J877/$I877)*$K877</f>
        <v>0.0294879645923957</v>
      </c>
      <c r="S877" s="8" t="n">
        <f aca="false">(F877/$J877/$I877)*$K877</f>
        <v>1.35026341093244</v>
      </c>
      <c r="T877" s="8" t="n">
        <f aca="false">(G877/$J877/$I877)*$K877</f>
        <v>0.0653344847728549</v>
      </c>
      <c r="U877" s="8" t="n">
        <f aca="false">(H877/$J877/$I877)*$K877</f>
        <v>-0.000763588575432596</v>
      </c>
    </row>
    <row r="878" customFormat="false" ht="15.8" hidden="false" customHeight="false" outlineLevel="0" collapsed="false">
      <c r="A878" s="1" t="n">
        <v>955.018372</v>
      </c>
      <c r="B878" s="1" t="n">
        <v>225.493135</v>
      </c>
      <c r="C878" s="1" t="n">
        <v>0.00998</v>
      </c>
      <c r="D878" s="1" t="n">
        <v>0.016688</v>
      </c>
      <c r="E878" s="1" t="n">
        <v>0.026937</v>
      </c>
      <c r="F878" s="1" t="n">
        <v>1.316809</v>
      </c>
      <c r="G878" s="1" t="n">
        <v>0.072562</v>
      </c>
      <c r="H878" s="1" t="n">
        <v>-0.001202</v>
      </c>
      <c r="I878" s="1" t="n">
        <v>1617.115015</v>
      </c>
      <c r="J878" s="1" t="n">
        <v>0.0890056044459597</v>
      </c>
      <c r="K878" s="0" t="n">
        <v>144.601171298151</v>
      </c>
      <c r="L878" s="0"/>
      <c r="M878" s="0"/>
      <c r="N878" s="1" t="n">
        <v>955.018372</v>
      </c>
      <c r="O878" s="8" t="n">
        <f aca="false">(B878/$J878/$I878)*$K878</f>
        <v>226.541030635269</v>
      </c>
      <c r="P878" s="8" t="n">
        <f aca="false">(C878/$J878/$I878)*$K878</f>
        <v>0.0100263783451323</v>
      </c>
      <c r="Q878" s="8" t="n">
        <f aca="false">(D878/$J878/$I878)*$K878</f>
        <v>0.0167655512849266</v>
      </c>
      <c r="R878" s="8" t="n">
        <f aca="false">(E878/$J878/$I878)*$K878</f>
        <v>0.0270621797076982</v>
      </c>
      <c r="S878" s="8" t="n">
        <f aca="false">(F878/$J878/$I878)*$K878</f>
        <v>1.32292838098951</v>
      </c>
      <c r="T878" s="8" t="n">
        <f aca="false">(G878/$J878/$I878)*$K878</f>
        <v>0.0728992049578644</v>
      </c>
      <c r="U878" s="8" t="n">
        <f aca="false">(H878/$J878/$I878)*$K878</f>
        <v>-0.00120758584878246</v>
      </c>
    </row>
    <row r="879" customFormat="false" ht="15.8" hidden="false" customHeight="false" outlineLevel="0" collapsed="false">
      <c r="A879" s="1" t="n">
        <v>955.648376</v>
      </c>
      <c r="B879" s="1" t="n">
        <v>225.159375</v>
      </c>
      <c r="C879" s="1" t="n">
        <v>0.011503</v>
      </c>
      <c r="D879" s="1" t="n">
        <v>0.01674</v>
      </c>
      <c r="E879" s="1" t="n">
        <v>0.025275</v>
      </c>
      <c r="F879" s="1" t="n">
        <v>1.290728</v>
      </c>
      <c r="G879" s="1" t="n">
        <v>0.073224</v>
      </c>
      <c r="H879" s="1" t="n">
        <v>-0.000742</v>
      </c>
      <c r="I879" s="1" t="n">
        <v>1615.84553</v>
      </c>
      <c r="J879" s="1" t="n">
        <v>0.0889159116403147</v>
      </c>
      <c r="K879" s="0" t="n">
        <v>144.655296689602</v>
      </c>
      <c r="L879" s="0"/>
      <c r="M879" s="0"/>
      <c r="N879" s="1" t="n">
        <v>955.648376</v>
      </c>
      <c r="O879" s="8" t="n">
        <f aca="false">(B879/$J879/$I879)*$K879</f>
        <v>226.696621642728</v>
      </c>
      <c r="P879" s="8" t="n">
        <f aca="false">(C879/$J879/$I879)*$K879</f>
        <v>0.0115815352514471</v>
      </c>
      <c r="Q879" s="8" t="n">
        <f aca="false">(D879/$J879/$I879)*$K879</f>
        <v>0.0168542901946644</v>
      </c>
      <c r="R879" s="8" t="n">
        <f aca="false">(E879/$J879/$I879)*$K879</f>
        <v>0.0254475618082523</v>
      </c>
      <c r="S879" s="8" t="n">
        <f aca="false">(F879/$J879/$I879)*$K879</f>
        <v>1.2995402792341</v>
      </c>
      <c r="T879" s="8" t="n">
        <f aca="false">(G879/$J879/$I879)*$K879</f>
        <v>0.0737239274321449</v>
      </c>
      <c r="U879" s="8" t="n">
        <f aca="false">(H879/$J879/$I879)*$K879</f>
        <v>-0.000747065909464814</v>
      </c>
    </row>
    <row r="880" customFormat="false" ht="15.8" hidden="false" customHeight="false" outlineLevel="0" collapsed="false">
      <c r="A880" s="1" t="n">
        <v>956.27832</v>
      </c>
      <c r="B880" s="1" t="n">
        <v>224.94226</v>
      </c>
      <c r="C880" s="1" t="n">
        <v>0.012822</v>
      </c>
      <c r="D880" s="1" t="n">
        <v>0.01671</v>
      </c>
      <c r="E880" s="1" t="n">
        <v>0.024928</v>
      </c>
      <c r="F880" s="1" t="n">
        <v>1.273657</v>
      </c>
      <c r="G880" s="1" t="n">
        <v>0.065936</v>
      </c>
      <c r="H880" s="1" t="n">
        <v>-0.000282</v>
      </c>
      <c r="I880" s="1" t="n">
        <v>1614.312901</v>
      </c>
      <c r="J880" s="1" t="n">
        <v>0.0889168668500327</v>
      </c>
      <c r="K880" s="0" t="n">
        <v>144.71010113047</v>
      </c>
      <c r="L880" s="0"/>
      <c r="M880" s="0"/>
      <c r="N880" s="1" t="n">
        <v>956.27832</v>
      </c>
      <c r="O880" s="8" t="n">
        <f aca="false">(B880/$J880/$I880)*$K880</f>
        <v>226.776491827873</v>
      </c>
      <c r="P880" s="8" t="n">
        <f aca="false">(C880/$J880/$I880)*$K880</f>
        <v>0.0129265535885386</v>
      </c>
      <c r="Q880" s="8" t="n">
        <f aca="false">(D880/$J880/$I880)*$K880</f>
        <v>0.0168462572503884</v>
      </c>
      <c r="R880" s="8" t="n">
        <f aca="false">(E880/$J880/$I880)*$K880</f>
        <v>0.0251312687455226</v>
      </c>
      <c r="S880" s="8" t="n">
        <f aca="false">(F880/$J880/$I880)*$K880</f>
        <v>1.28404269723267</v>
      </c>
      <c r="T880" s="8" t="n">
        <f aca="false">(G880/$J880/$I880)*$K880</f>
        <v>0.0664736575740043</v>
      </c>
      <c r="U880" s="8" t="n">
        <f aca="false">(H880/$J880/$I880)*$K880</f>
        <v>-0.000284299493992192</v>
      </c>
    </row>
    <row r="881" customFormat="false" ht="15.8" hidden="false" customHeight="false" outlineLevel="0" collapsed="false">
      <c r="A881" s="1" t="n">
        <v>956.908325</v>
      </c>
      <c r="B881" s="1" t="n">
        <v>224.613853</v>
      </c>
      <c r="C881" s="1" t="n">
        <v>0.009856</v>
      </c>
      <c r="D881" s="1" t="n">
        <v>0.016508</v>
      </c>
      <c r="E881" s="1" t="n">
        <v>0.023528</v>
      </c>
      <c r="F881" s="1" t="n">
        <v>1.241643</v>
      </c>
      <c r="G881" s="1" t="n">
        <v>0.074528</v>
      </c>
      <c r="H881" s="1" t="n">
        <v>0.002219</v>
      </c>
      <c r="I881" s="1" t="n">
        <v>1613.01842</v>
      </c>
      <c r="J881" s="1" t="n">
        <v>0.0890255260434554</v>
      </c>
      <c r="K881" s="0" t="n">
        <v>144.76470550306</v>
      </c>
      <c r="L881" s="0"/>
      <c r="M881" s="0"/>
      <c r="N881" s="1" t="n">
        <v>956.908325</v>
      </c>
      <c r="O881" s="8" t="n">
        <f aca="false">(B881/$J881/$I881)*$K881</f>
        <v>226.435936934851</v>
      </c>
      <c r="P881" s="8" t="n">
        <f aca="false">(C881/$J881/$I881)*$K881</f>
        <v>0.00993595258984266</v>
      </c>
      <c r="Q881" s="8" t="n">
        <f aca="false">(D881/$J881/$I881)*$K881</f>
        <v>0.0166419140983282</v>
      </c>
      <c r="R881" s="8" t="n">
        <f aca="false">(E881/$J881/$I881)*$K881</f>
        <v>0.0237188608496163</v>
      </c>
      <c r="S881" s="8" t="n">
        <f aca="false">(F881/$J881/$I881)*$K881</f>
        <v>1.25171529844866</v>
      </c>
      <c r="T881" s="8" t="n">
        <f aca="false">(G881/$J881/$I881)*$K881</f>
        <v>0.0751325765641024</v>
      </c>
      <c r="U881" s="8" t="n">
        <f aca="false">(H881/$J881/$I881)*$K881</f>
        <v>0.00223700068961656</v>
      </c>
    </row>
    <row r="882" customFormat="false" ht="15.8" hidden="false" customHeight="false" outlineLevel="0" collapsed="false">
      <c r="A882" s="1" t="n">
        <v>957.53833</v>
      </c>
      <c r="B882" s="1" t="n">
        <v>224.391533</v>
      </c>
      <c r="C882" s="1" t="n">
        <v>0.012501</v>
      </c>
      <c r="D882" s="1" t="n">
        <v>0.016386</v>
      </c>
      <c r="E882" s="1" t="n">
        <v>0.023113</v>
      </c>
      <c r="F882" s="1" t="n">
        <v>1.210589</v>
      </c>
      <c r="G882" s="1" t="n">
        <v>0.066113</v>
      </c>
      <c r="H882" s="1" t="n">
        <v>-0.007968</v>
      </c>
      <c r="I882" s="1" t="n">
        <v>1612.178336</v>
      </c>
      <c r="J882" s="1" t="n">
        <v>0.0890221242135463</v>
      </c>
      <c r="K882" s="0" t="n">
        <v>144.818214800757</v>
      </c>
      <c r="L882" s="0"/>
      <c r="M882" s="0"/>
      <c r="N882" s="1" t="n">
        <v>957.53833</v>
      </c>
      <c r="O882" s="8" t="n">
        <f aca="false">(B882/$J882/$I882)*$K882</f>
        <v>226.421999450028</v>
      </c>
      <c r="P882" s="8" t="n">
        <f aca="false">(C882/$J882/$I882)*$K882</f>
        <v>0.0126141186224027</v>
      </c>
      <c r="Q882" s="8" t="n">
        <f aca="false">(D882/$J882/$I882)*$K882</f>
        <v>0.0165342730778891</v>
      </c>
      <c r="R882" s="8" t="n">
        <f aca="false">(E882/$J882/$I882)*$K882</f>
        <v>0.0233221441260375</v>
      </c>
      <c r="S882" s="8" t="n">
        <f aca="false">(F882/$J882/$I882)*$K882</f>
        <v>1.22154333645116</v>
      </c>
      <c r="T882" s="8" t="n">
        <f aca="false">(G882/$J882/$I882)*$K882</f>
        <v>0.0667112410593483</v>
      </c>
      <c r="U882" s="8" t="n">
        <f aca="false">(H882/$J882/$I882)*$K882</f>
        <v>-0.00804010056661908</v>
      </c>
    </row>
    <row r="883" customFormat="false" ht="15.8" hidden="false" customHeight="false" outlineLevel="0" collapsed="false">
      <c r="A883" s="1" t="n">
        <v>958.168335</v>
      </c>
      <c r="B883" s="1" t="n">
        <v>224.033247</v>
      </c>
      <c r="C883" s="1" t="n">
        <v>0.011319</v>
      </c>
      <c r="D883" s="1" t="n">
        <v>0.016595</v>
      </c>
      <c r="E883" s="1" t="n">
        <v>0.024408</v>
      </c>
      <c r="F883" s="1" t="n">
        <v>1.20215</v>
      </c>
      <c r="G883" s="1" t="n">
        <v>0.062783</v>
      </c>
      <c r="H883" s="1" t="n">
        <v>-1.1E-005</v>
      </c>
      <c r="I883" s="1" t="n">
        <v>1611.640365</v>
      </c>
      <c r="J883" s="1" t="n">
        <v>0.0890438122406015</v>
      </c>
      <c r="K883" s="0" t="n">
        <v>144.869739305109</v>
      </c>
      <c r="L883" s="0"/>
      <c r="M883" s="0"/>
      <c r="N883" s="1" t="n">
        <v>958.168335</v>
      </c>
      <c r="O883" s="8" t="n">
        <f aca="false">(B883/$J883/$I883)*$K883</f>
        <v>226.16128890641</v>
      </c>
      <c r="P883" s="8" t="n">
        <f aca="false">(C883/$J883/$I883)*$K883</f>
        <v>0.0114265166595191</v>
      </c>
      <c r="Q883" s="8" t="n">
        <f aca="false">(D883/$J883/$I883)*$K883</f>
        <v>0.0167526322082092</v>
      </c>
      <c r="R883" s="8" t="n">
        <f aca="false">(E883/$J883/$I883)*$K883</f>
        <v>0.0246398461547436</v>
      </c>
      <c r="S883" s="8" t="n">
        <f aca="false">(F883/$J883/$I883)*$K883</f>
        <v>1.21356895505265</v>
      </c>
      <c r="T883" s="8" t="n">
        <f aca="false">(G883/$J883/$I883)*$K883</f>
        <v>0.0633793617311236</v>
      </c>
      <c r="U883" s="8" t="n">
        <f aca="false">(H883/$J883/$I883)*$K883</f>
        <v>-1.11044865495813E-005</v>
      </c>
    </row>
    <row r="884" customFormat="false" ht="15.8" hidden="false" customHeight="false" outlineLevel="0" collapsed="false">
      <c r="A884" s="1" t="n">
        <v>958.798279</v>
      </c>
      <c r="B884" s="1" t="n">
        <v>223.841392</v>
      </c>
      <c r="C884" s="1" t="n">
        <v>0.011768</v>
      </c>
      <c r="D884" s="1" t="n">
        <v>0.016383</v>
      </c>
      <c r="E884" s="1" t="n">
        <v>0.023131</v>
      </c>
      <c r="F884" s="1" t="n">
        <v>1.172334</v>
      </c>
      <c r="G884" s="1" t="n">
        <v>0.073061</v>
      </c>
      <c r="H884" s="1" t="n">
        <v>-0.002933</v>
      </c>
      <c r="I884" s="1" t="n">
        <v>1610.226891</v>
      </c>
      <c r="J884" s="1" t="n">
        <v>0.0890785208406026</v>
      </c>
      <c r="K884" s="0" t="n">
        <v>144.918384755007</v>
      </c>
      <c r="L884" s="0"/>
      <c r="M884" s="0"/>
      <c r="N884" s="1" t="n">
        <v>958.798279</v>
      </c>
      <c r="O884" s="8" t="n">
        <f aca="false">(B884/$J884/$I884)*$K884</f>
        <v>226.153758945855</v>
      </c>
      <c r="P884" s="8" t="n">
        <f aca="false">(C884/$J884/$I884)*$K884</f>
        <v>0.0118895679279676</v>
      </c>
      <c r="Q884" s="8" t="n">
        <f aca="false">(D884/$J884/$I884)*$K884</f>
        <v>0.0165522426379923</v>
      </c>
      <c r="R884" s="8" t="n">
        <f aca="false">(E884/$J884/$I884)*$K884</f>
        <v>0.0233699520514801</v>
      </c>
      <c r="S884" s="8" t="n">
        <f aca="false">(F884/$J884/$I884)*$K884</f>
        <v>1.18444465731356</v>
      </c>
      <c r="T884" s="8" t="n">
        <f aca="false">(G884/$J884/$I884)*$K884</f>
        <v>0.0738157479933072</v>
      </c>
      <c r="U884" s="8" t="n">
        <f aca="false">(H884/$J884/$I884)*$K884</f>
        <v>-0.00296329900855956</v>
      </c>
    </row>
    <row r="885" customFormat="false" ht="15.8" hidden="false" customHeight="false" outlineLevel="0" collapsed="false">
      <c r="A885" s="1" t="n">
        <v>959.428284</v>
      </c>
      <c r="B885" s="1" t="n">
        <v>223.710147</v>
      </c>
      <c r="C885" s="1" t="n">
        <v>0.011145</v>
      </c>
      <c r="D885" s="1" t="n">
        <v>0.016077</v>
      </c>
      <c r="E885" s="1" t="n">
        <v>0.02073</v>
      </c>
      <c r="F885" s="1" t="n">
        <v>1.151351</v>
      </c>
      <c r="G885" s="1" t="n">
        <v>0.05784</v>
      </c>
      <c r="H885" s="1" t="n">
        <v>-0.001552</v>
      </c>
      <c r="I885" s="1" t="n">
        <v>1609.247609</v>
      </c>
      <c r="J885" s="1" t="n">
        <v>0.0891101993385545</v>
      </c>
      <c r="K885" s="0" t="n">
        <v>144.963270924851</v>
      </c>
      <c r="L885" s="0"/>
      <c r="M885" s="0"/>
      <c r="N885" s="1" t="n">
        <v>959.428284</v>
      </c>
      <c r="O885" s="8" t="n">
        <f aca="false">(B885/$J885/$I885)*$K885</f>
        <v>226.148324910235</v>
      </c>
      <c r="P885" s="8" t="n">
        <f aca="false">(C885/$J885/$I885)*$K885</f>
        <v>0.0112664674129626</v>
      </c>
      <c r="Q885" s="8" t="n">
        <f aca="false">(D885/$J885/$I885)*$K885</f>
        <v>0.0162522204215522</v>
      </c>
      <c r="R885" s="8" t="n">
        <f aca="false">(E885/$J885/$I885)*$K885</f>
        <v>0.0209559326577581</v>
      </c>
      <c r="S885" s="8" t="n">
        <f aca="false">(F885/$J885/$I885)*$K885</f>
        <v>1.1638993739239</v>
      </c>
      <c r="T885" s="8" t="n">
        <f aca="false">(G885/$J885/$I885)*$K885</f>
        <v>0.0584703880812701</v>
      </c>
      <c r="U885" s="8" t="n">
        <f aca="false">(H885/$J885/$I885)*$K885</f>
        <v>-0.00156891497756105</v>
      </c>
    </row>
    <row r="886" customFormat="false" ht="15.8" hidden="false" customHeight="false" outlineLevel="0" collapsed="false">
      <c r="A886" s="1" t="n">
        <v>960.058289</v>
      </c>
      <c r="B886" s="1" t="n">
        <v>223.621039</v>
      </c>
      <c r="C886" s="1" t="n">
        <v>0.010012</v>
      </c>
      <c r="D886" s="1" t="n">
        <v>0.015489</v>
      </c>
      <c r="E886" s="1" t="n">
        <v>0.022083</v>
      </c>
      <c r="F886" s="1" t="n">
        <v>1.135826</v>
      </c>
      <c r="G886" s="1" t="n">
        <v>0.073797</v>
      </c>
      <c r="H886" s="1" t="n">
        <v>-0.006285</v>
      </c>
      <c r="I886" s="1" t="n">
        <v>1607.208685</v>
      </c>
      <c r="J886" s="1" t="n">
        <v>0.0891098658142031</v>
      </c>
      <c r="K886" s="0" t="n">
        <v>145.003503425421</v>
      </c>
      <c r="L886" s="0"/>
      <c r="M886" s="0"/>
      <c r="N886" s="1" t="n">
        <v>960.058289</v>
      </c>
      <c r="O886" s="8" t="n">
        <f aca="false">(B886/$J886/$I886)*$K886</f>
        <v>226.408692171514</v>
      </c>
      <c r="P886" s="8" t="n">
        <f aca="false">(C886/$J886/$I886)*$K886</f>
        <v>0.0101368092919969</v>
      </c>
      <c r="Q886" s="8" t="n">
        <f aca="false">(D886/$J886/$I886)*$K886</f>
        <v>0.0156820854098821</v>
      </c>
      <c r="R886" s="8" t="n">
        <f aca="false">(E886/$J886/$I886)*$K886</f>
        <v>0.0223582860162972</v>
      </c>
      <c r="S886" s="8" t="n">
        <f aca="false">(F886/$J886/$I886)*$K886</f>
        <v>1.14998517288171</v>
      </c>
      <c r="T886" s="8" t="n">
        <f aca="false">(G886/$J886/$I886)*$K886</f>
        <v>0.0747169511907206</v>
      </c>
      <c r="U886" s="8" t="n">
        <f aca="false">(H886/$J886/$I886)*$K886</f>
        <v>-0.00636334862167404</v>
      </c>
    </row>
    <row r="887" customFormat="false" ht="15.8" hidden="false" customHeight="false" outlineLevel="0" collapsed="false">
      <c r="A887" s="1" t="n">
        <v>960.688293</v>
      </c>
      <c r="B887" s="1" t="n">
        <v>223.48727</v>
      </c>
      <c r="C887" s="1" t="n">
        <v>0.009744</v>
      </c>
      <c r="D887" s="1" t="n">
        <v>0.016476</v>
      </c>
      <c r="E887" s="1" t="n">
        <v>0.022581</v>
      </c>
      <c r="F887" s="1" t="n">
        <v>1.117445</v>
      </c>
      <c r="G887" s="1" t="n">
        <v>0.073306</v>
      </c>
      <c r="H887" s="1" t="n">
        <v>0.003496</v>
      </c>
      <c r="I887" s="1" t="n">
        <v>1605.321806</v>
      </c>
      <c r="J887" s="1" t="n">
        <v>0.089196348572944</v>
      </c>
      <c r="K887" s="0" t="n">
        <v>145.038510145519</v>
      </c>
      <c r="L887" s="0"/>
      <c r="M887" s="0"/>
      <c r="N887" s="1" t="n">
        <v>960.688293</v>
      </c>
      <c r="O887" s="8" t="n">
        <f aca="false">(B887/$J887/$I887)*$K887</f>
        <v>226.374205644847</v>
      </c>
      <c r="P887" s="8" t="n">
        <f aca="false">(C887/$J887/$I887)*$K887</f>
        <v>0.00986986981318171</v>
      </c>
      <c r="Q887" s="8" t="n">
        <f aca="false">(D887/$J887/$I887)*$K887</f>
        <v>0.0166888315929784</v>
      </c>
      <c r="R887" s="8" t="n">
        <f aca="false">(E887/$J887/$I887)*$K887</f>
        <v>0.0228726939913235</v>
      </c>
      <c r="S887" s="8" t="n">
        <f aca="false">(F887/$J887/$I887)*$K887</f>
        <v>1.13187978996211</v>
      </c>
      <c r="T887" s="8" t="n">
        <f aca="false">(G887/$J887/$I887)*$K887</f>
        <v>0.0742529429931341</v>
      </c>
      <c r="U887" s="8" t="n">
        <f aca="false">(H887/$J887/$I887)*$K887</f>
        <v>0.00354116018748802</v>
      </c>
    </row>
    <row r="888" customFormat="false" ht="15.8" hidden="false" customHeight="false" outlineLevel="0" collapsed="false">
      <c r="A888" s="1" t="n">
        <v>961.318298</v>
      </c>
      <c r="B888" s="1" t="n">
        <v>222.918662</v>
      </c>
      <c r="C888" s="1" t="n">
        <v>0.011618</v>
      </c>
      <c r="D888" s="1" t="n">
        <v>0.015726</v>
      </c>
      <c r="E888" s="1" t="n">
        <v>0.020377</v>
      </c>
      <c r="F888" s="1" t="n">
        <v>1.092648</v>
      </c>
      <c r="G888" s="1" t="n">
        <v>0.076222</v>
      </c>
      <c r="H888" s="1" t="n">
        <v>0.001476</v>
      </c>
      <c r="I888" s="1" t="n">
        <v>1600.348657</v>
      </c>
      <c r="J888" s="1" t="n">
        <v>0.0891473324324986</v>
      </c>
      <c r="K888" s="0" t="n">
        <v>145.068683345917</v>
      </c>
      <c r="L888" s="0"/>
      <c r="M888" s="0"/>
      <c r="N888" s="1" t="n">
        <v>961.318298</v>
      </c>
      <c r="O888" s="8" t="n">
        <f aca="false">(B888/$J888/$I888)*$K888</f>
        <v>226.671612993234</v>
      </c>
      <c r="P888" s="8" t="n">
        <f aca="false">(C888/$J888/$I888)*$K888</f>
        <v>0.011813595040129</v>
      </c>
      <c r="Q888" s="8" t="n">
        <f aca="false">(D888/$J888/$I888)*$K888</f>
        <v>0.015990755345246</v>
      </c>
      <c r="R888" s="8" t="n">
        <f aca="false">(E888/$J888/$I888)*$K888</f>
        <v>0.0207200573362634</v>
      </c>
      <c r="S888" s="8" t="n">
        <f aca="false">(F888/$J888/$I888)*$K888</f>
        <v>1.11104329431975</v>
      </c>
      <c r="T888" s="8" t="n">
        <f aca="false">(G888/$J888/$I888)*$K888</f>
        <v>0.0775052368005432</v>
      </c>
      <c r="U888" s="8" t="n">
        <f aca="false">(H888/$J888/$I888)*$K888</f>
        <v>0.00150084922355228</v>
      </c>
    </row>
    <row r="889" customFormat="false" ht="15.8" hidden="false" customHeight="false" outlineLevel="0" collapsed="false">
      <c r="A889" s="1" t="n">
        <v>961.948242</v>
      </c>
      <c r="B889" s="1" t="n">
        <v>222.08956</v>
      </c>
      <c r="C889" s="1" t="n">
        <v>0.009413</v>
      </c>
      <c r="D889" s="1" t="n">
        <v>0.015336</v>
      </c>
      <c r="E889" s="1" t="n">
        <v>0.020607</v>
      </c>
      <c r="F889" s="1" t="n">
        <v>1.069086</v>
      </c>
      <c r="G889" s="1" t="n">
        <v>0.058731</v>
      </c>
      <c r="H889" s="1" t="n">
        <v>-0.003499</v>
      </c>
      <c r="I889" s="1" t="n">
        <v>1594.285228</v>
      </c>
      <c r="J889" s="1" t="n">
        <v>0.0891331472868377</v>
      </c>
      <c r="K889" s="0" t="n">
        <v>145.094595173642</v>
      </c>
      <c r="L889" s="0"/>
      <c r="M889" s="0"/>
      <c r="N889" s="1" t="n">
        <v>961.948242</v>
      </c>
      <c r="O889" s="8" t="n">
        <f aca="false">(B889/$J889/$I889)*$K889</f>
        <v>226.764003055158</v>
      </c>
      <c r="P889" s="8" t="n">
        <f aca="false">(C889/$J889/$I889)*$K889</f>
        <v>0.00961112067022961</v>
      </c>
      <c r="Q889" s="8" t="n">
        <f aca="false">(D889/$J889/$I889)*$K889</f>
        <v>0.0156587853605271</v>
      </c>
      <c r="R889" s="8" t="n">
        <f aca="false">(E889/$J889/$I889)*$K889</f>
        <v>0.0210407270425392</v>
      </c>
      <c r="S889" s="8" t="n">
        <f aca="false">(F889/$J889/$I889)*$K889</f>
        <v>1.09158765036153</v>
      </c>
      <c r="T889" s="8" t="n">
        <f aca="false">(G889/$J889/$I889)*$K889</f>
        <v>0.0599671441711734</v>
      </c>
      <c r="U889" s="8" t="n">
        <f aca="false">(H889/$J889/$I889)*$K889</f>
        <v>-0.00357264540796063</v>
      </c>
    </row>
    <row r="890" customFormat="false" ht="15.8" hidden="false" customHeight="false" outlineLevel="0" collapsed="false">
      <c r="A890" s="1" t="n">
        <v>962.578247</v>
      </c>
      <c r="B890" s="1" t="n">
        <v>221.30036</v>
      </c>
      <c r="C890" s="1" t="n">
        <v>0.009453</v>
      </c>
      <c r="D890" s="1" t="n">
        <v>0.016661</v>
      </c>
      <c r="E890" s="1" t="n">
        <v>0.019191</v>
      </c>
      <c r="F890" s="1" t="n">
        <v>1.046241</v>
      </c>
      <c r="G890" s="1" t="n">
        <v>0.064478</v>
      </c>
      <c r="H890" s="1" t="n">
        <v>0.000819</v>
      </c>
      <c r="I890" s="1" t="n">
        <v>1588.411198</v>
      </c>
      <c r="J890" s="1" t="n">
        <v>0.0891418191532523</v>
      </c>
      <c r="K890" s="0" t="n">
        <v>145.116825128861</v>
      </c>
      <c r="L890" s="0"/>
      <c r="M890" s="0"/>
      <c r="N890" s="1" t="n">
        <v>962.578247</v>
      </c>
      <c r="O890" s="8" t="n">
        <f aca="false">(B890/$J890/$I890)*$K890</f>
        <v>226.806478697896</v>
      </c>
      <c r="P890" s="8" t="n">
        <f aca="false">(C890/$J890/$I890)*$K890</f>
        <v>0.00968819771974709</v>
      </c>
      <c r="Q890" s="8" t="n">
        <f aca="false">(D890/$J890/$I890)*$K890</f>
        <v>0.0170755381581198</v>
      </c>
      <c r="R890" s="8" t="n">
        <f aca="false">(E890/$J890/$I890)*$K890</f>
        <v>0.0196684864529426</v>
      </c>
      <c r="S890" s="8" t="n">
        <f aca="false">(F890/$J890/$I890)*$K890</f>
        <v>1.07227225965365</v>
      </c>
      <c r="T890" s="8" t="n">
        <f aca="false">(G890/$J890/$I890)*$K890</f>
        <v>0.0660822609302712</v>
      </c>
      <c r="U890" s="8" t="n">
        <f aca="false">(H890/$J890/$I890)*$K890</f>
        <v>0.000839377333383357</v>
      </c>
    </row>
    <row r="891" customFormat="false" ht="15.8" hidden="false" customHeight="false" outlineLevel="0" collapsed="false">
      <c r="A891" s="1" t="n">
        <v>963.208252</v>
      </c>
      <c r="B891" s="1" t="n">
        <v>220.312525</v>
      </c>
      <c r="C891" s="1" t="n">
        <v>0.008929</v>
      </c>
      <c r="D891" s="1" t="n">
        <v>0.015329</v>
      </c>
      <c r="E891" s="1" t="n">
        <v>0.019947</v>
      </c>
      <c r="F891" s="1" t="n">
        <v>1.0214</v>
      </c>
      <c r="G891" s="1" t="n">
        <v>0.067961</v>
      </c>
      <c r="H891" s="1" t="n">
        <v>0.001962</v>
      </c>
      <c r="I891" s="1" t="n">
        <v>1581.227239</v>
      </c>
      <c r="J891" s="1" t="n">
        <v>0.0891013965919768</v>
      </c>
      <c r="K891" s="0" t="n">
        <v>145.13594503374</v>
      </c>
      <c r="L891" s="0"/>
      <c r="M891" s="0"/>
      <c r="N891" s="1" t="n">
        <v>963.208252</v>
      </c>
      <c r="O891" s="8" t="n">
        <f aca="false">(B891/$J891/$I891)*$K891</f>
        <v>226.952710902323</v>
      </c>
      <c r="P891" s="8" t="n">
        <f aca="false">(C891/$J891/$I891)*$K891</f>
        <v>0.00919811869818498</v>
      </c>
      <c r="Q891" s="8" t="n">
        <f aca="false">(D891/$J891/$I891)*$K891</f>
        <v>0.0157910137220828</v>
      </c>
      <c r="R891" s="8" t="n">
        <f aca="false">(E891/$J891/$I891)*$K891</f>
        <v>0.0205481995377641</v>
      </c>
      <c r="S891" s="8" t="n">
        <f aca="false">(F891/$J891/$I891)*$K891</f>
        <v>1.0521848402202</v>
      </c>
      <c r="T891" s="8" t="n">
        <f aca="false">(G891/$J891/$I891)*$K891</f>
        <v>0.0700093341748627</v>
      </c>
      <c r="U891" s="8" t="n">
        <f aca="false">(H891/$J891/$I891)*$K891</f>
        <v>0.00202113438076368</v>
      </c>
    </row>
    <row r="892" customFormat="false" ht="15.8" hidden="false" customHeight="false" outlineLevel="0" collapsed="false">
      <c r="A892" s="1" t="n">
        <v>963.838257</v>
      </c>
      <c r="B892" s="1" t="n">
        <v>219.23596</v>
      </c>
      <c r="C892" s="1" t="n">
        <v>0.009425</v>
      </c>
      <c r="D892" s="1" t="n">
        <v>0.015411</v>
      </c>
      <c r="E892" s="1" t="n">
        <v>0.018726</v>
      </c>
      <c r="F892" s="1" t="n">
        <v>1.00339</v>
      </c>
      <c r="G892" s="1" t="n">
        <v>0.074275</v>
      </c>
      <c r="H892" s="1" t="n">
        <v>0.003793</v>
      </c>
      <c r="I892" s="1" t="n">
        <v>1572.686451</v>
      </c>
      <c r="J892" s="1" t="n">
        <v>0.0891898088041314</v>
      </c>
      <c r="K892" s="0" t="n">
        <v>145.15252941651</v>
      </c>
      <c r="L892" s="0"/>
      <c r="M892" s="0"/>
      <c r="N892" s="1" t="n">
        <v>963.838257</v>
      </c>
      <c r="O892" s="8" t="n">
        <f aca="false">(B892/$J892/$I892)*$K892</f>
        <v>226.871018355367</v>
      </c>
      <c r="P892" s="8" t="n">
        <f aca="false">(C892/$J892/$I892)*$K892</f>
        <v>0.0097532327634542</v>
      </c>
      <c r="Q892" s="8" t="n">
        <f aca="false">(D892/$J892/$I892)*$K892</f>
        <v>0.0159476997472247</v>
      </c>
      <c r="R892" s="8" t="n">
        <f aca="false">(E892/$J892/$I892)*$K892</f>
        <v>0.0193781471329913</v>
      </c>
      <c r="S892" s="8" t="n">
        <f aca="false">(F892/$J892/$I892)*$K892</f>
        <v>1.03833381671324</v>
      </c>
      <c r="T892" s="8" t="n">
        <f aca="false">(G892/$J892/$I892)*$K892</f>
        <v>0.0768616831305635</v>
      </c>
      <c r="U892" s="8" t="n">
        <f aca="false">(H892/$J892/$I892)*$K892</f>
        <v>0.00392509409780178</v>
      </c>
    </row>
    <row r="893" customFormat="false" ht="15.8" hidden="false" customHeight="false" outlineLevel="0" collapsed="false">
      <c r="A893" s="1" t="n">
        <v>964.468201</v>
      </c>
      <c r="B893" s="1" t="n">
        <v>218.15159</v>
      </c>
      <c r="C893" s="1" t="n">
        <v>0.009768</v>
      </c>
      <c r="D893" s="1" t="n">
        <v>0.014607</v>
      </c>
      <c r="E893" s="1" t="n">
        <v>0.018292</v>
      </c>
      <c r="F893" s="1" t="n">
        <v>0.98031</v>
      </c>
      <c r="G893" s="1" t="n">
        <v>0.065851</v>
      </c>
      <c r="H893" s="1" t="n">
        <v>-0.001855</v>
      </c>
      <c r="I893" s="1" t="n">
        <v>1563.789419</v>
      </c>
      <c r="J893" s="1" t="n">
        <v>0.0892102825751576</v>
      </c>
      <c r="K893" s="0" t="n">
        <v>145.167151465885</v>
      </c>
      <c r="L893" s="0"/>
      <c r="M893" s="0"/>
      <c r="N893" s="1" t="n">
        <v>964.468201</v>
      </c>
      <c r="O893" s="8" t="n">
        <f aca="false">(B893/$J893/$I893)*$K893</f>
        <v>227.004022231456</v>
      </c>
      <c r="P893" s="8" t="n">
        <f aca="false">(C893/$J893/$I893)*$K893</f>
        <v>0.0101643783075652</v>
      </c>
      <c r="Q893" s="8" t="n">
        <f aca="false">(D893/$J893/$I893)*$K893</f>
        <v>0.0151997413942061</v>
      </c>
      <c r="R893" s="8" t="n">
        <f aca="false">(E893/$J893/$I893)*$K893</f>
        <v>0.019034276003479</v>
      </c>
      <c r="S893" s="8" t="n">
        <f aca="false">(F893/$J893/$I893)*$K893</f>
        <v>1.02009026399358</v>
      </c>
      <c r="T893" s="8" t="n">
        <f aca="false">(G893/$J893/$I893)*$K893</f>
        <v>0.0685231854966704</v>
      </c>
      <c r="U893" s="8" t="n">
        <f aca="false">(H893/$J893/$I893)*$K893</f>
        <v>-0.00193027454550916</v>
      </c>
    </row>
    <row r="894" customFormat="false" ht="15.8" hidden="false" customHeight="false" outlineLevel="0" collapsed="false">
      <c r="A894" s="1" t="n">
        <v>965.098206</v>
      </c>
      <c r="B894" s="1" t="n">
        <v>217.014325</v>
      </c>
      <c r="C894" s="1" t="n">
        <v>0.009496</v>
      </c>
      <c r="D894" s="1" t="n">
        <v>0.014516</v>
      </c>
      <c r="E894" s="1" t="n">
        <v>0.018779</v>
      </c>
      <c r="F894" s="1" t="n">
        <v>0.954679</v>
      </c>
      <c r="G894" s="1" t="n">
        <v>0.056863</v>
      </c>
      <c r="H894" s="1" t="n">
        <v>-2.1E-005</v>
      </c>
      <c r="I894" s="1" t="n">
        <v>1555.154487</v>
      </c>
      <c r="J894" s="1" t="n">
        <v>0.089171668182973</v>
      </c>
      <c r="K894" s="0" t="n">
        <v>145.180388495563</v>
      </c>
      <c r="L894" s="0"/>
      <c r="M894" s="0"/>
      <c r="N894" s="1" t="n">
        <v>965.098206</v>
      </c>
      <c r="O894" s="8" t="n">
        <f aca="false">(B894/$J894/$I894)*$K894</f>
        <v>227.193513313233</v>
      </c>
      <c r="P894" s="8" t="n">
        <f aca="false">(C894/$J894/$I894)*$K894</f>
        <v>0.00994141562969387</v>
      </c>
      <c r="Q894" s="8" t="n">
        <f aca="false">(D894/$J894/$I894)*$K894</f>
        <v>0.015196881769233</v>
      </c>
      <c r="R894" s="8" t="n">
        <f aca="false">(E894/$J894/$I894)*$K894</f>
        <v>0.0196598403654192</v>
      </c>
      <c r="S894" s="8" t="n">
        <f aca="false">(F894/$J894/$I894)*$K894</f>
        <v>0.999458796539649</v>
      </c>
      <c r="T894" s="8" t="n">
        <f aca="false">(G894/$J894/$I894)*$K894</f>
        <v>0.0595301934447433</v>
      </c>
      <c r="U894" s="8" t="n">
        <f aca="false">(H894/$J894/$I894)*$K894</f>
        <v>-2.19850177152034E-005</v>
      </c>
    </row>
    <row r="895" customFormat="false" ht="15.8" hidden="false" customHeight="false" outlineLevel="0" collapsed="false">
      <c r="A895" s="1" t="n">
        <v>965.72821</v>
      </c>
      <c r="B895" s="1" t="n">
        <v>216.256623</v>
      </c>
      <c r="C895" s="1" t="n">
        <v>0.008359</v>
      </c>
      <c r="D895" s="1" t="n">
        <v>0.014555</v>
      </c>
      <c r="E895" s="1" t="n">
        <v>0.016171</v>
      </c>
      <c r="F895" s="1" t="n">
        <v>0.938066</v>
      </c>
      <c r="G895" s="1" t="n">
        <v>0.0643</v>
      </c>
      <c r="H895" s="1" t="n">
        <v>0.00702</v>
      </c>
      <c r="I895" s="1" t="n">
        <v>1549.859822</v>
      </c>
      <c r="J895" s="1" t="n">
        <v>0.0892428473800782</v>
      </c>
      <c r="K895" s="0" t="n">
        <v>145.192813512817</v>
      </c>
      <c r="L895" s="0"/>
      <c r="M895" s="0"/>
      <c r="N895" s="1" t="n">
        <v>965.72821</v>
      </c>
      <c r="O895" s="8" t="n">
        <f aca="false">(B895/$J895/$I895)*$K895</f>
        <v>227.01193970428</v>
      </c>
      <c r="P895" s="8" t="n">
        <f aca="false">(C895/$J895/$I895)*$K895</f>
        <v>0.00877472688541925</v>
      </c>
      <c r="Q895" s="8" t="n">
        <f aca="false">(D895/$J895/$I895)*$K895</f>
        <v>0.0152788790306588</v>
      </c>
      <c r="R895" s="8" t="n">
        <f aca="false">(E895/$J895/$I895)*$K895</f>
        <v>0.0169752492480099</v>
      </c>
      <c r="S895" s="8" t="n">
        <f aca="false">(F895/$J895/$I895)*$K895</f>
        <v>0.984719817023292</v>
      </c>
      <c r="T895" s="8" t="n">
        <f aca="false">(G895/$J895/$I895)*$K895</f>
        <v>0.0674978991186096</v>
      </c>
      <c r="U895" s="8" t="n">
        <f aca="false">(H895/$J895/$I895)*$K895</f>
        <v>0.00736913299864136</v>
      </c>
    </row>
    <row r="896" customFormat="false" ht="15.8" hidden="false" customHeight="false" outlineLevel="0" collapsed="false">
      <c r="A896" s="1" t="n">
        <v>966.358215</v>
      </c>
      <c r="B896" s="1" t="n">
        <v>215.188336</v>
      </c>
      <c r="C896" s="1" t="n">
        <v>0.008445</v>
      </c>
      <c r="D896" s="1" t="n">
        <v>0.014791</v>
      </c>
      <c r="E896" s="1" t="n">
        <v>0.016587</v>
      </c>
      <c r="F896" s="1" t="n">
        <v>0.917361</v>
      </c>
      <c r="G896" s="1" t="n">
        <v>0.068906</v>
      </c>
      <c r="H896" s="1" t="n">
        <v>-0.003626</v>
      </c>
      <c r="I896" s="1" t="n">
        <v>1542.003042</v>
      </c>
      <c r="J896" s="1" t="n">
        <v>0.0892445737209645</v>
      </c>
      <c r="K896" s="0" t="n">
        <v>145.205001084561</v>
      </c>
      <c r="L896" s="0"/>
      <c r="M896" s="0"/>
      <c r="N896" s="1" t="n">
        <v>966.358215</v>
      </c>
      <c r="O896" s="8" t="n">
        <f aca="false">(B896/$J896/$I896)*$K896</f>
        <v>227.056140648321</v>
      </c>
      <c r="P896" s="8" t="n">
        <f aca="false">(C896/$J896/$I896)*$K896</f>
        <v>0.0089107483398871</v>
      </c>
      <c r="Q896" s="8" t="n">
        <f aca="false">(D896/$J896/$I896)*$K896</f>
        <v>0.0156067351918615</v>
      </c>
      <c r="R896" s="8" t="n">
        <f aca="false">(E896/$J896/$I896)*$K896</f>
        <v>0.0175017859933342</v>
      </c>
      <c r="S896" s="8" t="n">
        <f aca="false">(F896/$J896/$I896)*$K896</f>
        <v>0.967954174994337</v>
      </c>
      <c r="T896" s="8" t="n">
        <f aca="false">(G896/$J896/$I896)*$K896</f>
        <v>0.072706219669421</v>
      </c>
      <c r="U896" s="8" t="n">
        <f aca="false">(H896/$J896/$I896)*$K896</f>
        <v>-0.00382597672947669</v>
      </c>
    </row>
    <row r="897" customFormat="false" ht="15.8" hidden="false" customHeight="false" outlineLevel="0" collapsed="false">
      <c r="A897" s="1" t="n">
        <v>966.988159</v>
      </c>
      <c r="B897" s="1" t="n">
        <v>213.890468</v>
      </c>
      <c r="C897" s="1" t="n">
        <v>0.009196</v>
      </c>
      <c r="D897" s="1" t="n">
        <v>0.014877</v>
      </c>
      <c r="E897" s="1" t="n">
        <v>0.017994</v>
      </c>
      <c r="F897" s="1" t="n">
        <v>0.897531</v>
      </c>
      <c r="G897" s="1" t="n">
        <v>0.065582</v>
      </c>
      <c r="H897" s="1" t="n">
        <v>0.004999</v>
      </c>
      <c r="I897" s="1" t="n">
        <v>1533.50751</v>
      </c>
      <c r="J897" s="1" t="n">
        <v>0.0892728795554043</v>
      </c>
      <c r="K897" s="0" t="n">
        <v>145.217524471265</v>
      </c>
      <c r="L897" s="0"/>
      <c r="M897" s="0"/>
      <c r="N897" s="1" t="n">
        <v>966.988159</v>
      </c>
      <c r="O897" s="8" t="n">
        <f aca="false">(B897/$J897/$I897)*$K897</f>
        <v>226.884594980914</v>
      </c>
      <c r="P897" s="8" t="n">
        <f aca="false">(C897/$J897/$I897)*$K897</f>
        <v>0.0097546690834511</v>
      </c>
      <c r="Q897" s="8" t="n">
        <f aca="false">(D897/$J897/$I897)*$K897</f>
        <v>0.0157807972982277</v>
      </c>
      <c r="R897" s="8" t="n">
        <f aca="false">(E897/$J897/$I897)*$K897</f>
        <v>0.0190871591439342</v>
      </c>
      <c r="S897" s="8" t="n">
        <f aca="false">(F897/$J897/$I897)*$K897</f>
        <v>0.952057187596667</v>
      </c>
      <c r="T897" s="8" t="n">
        <f aca="false">(G897/$J897/$I897)*$K897</f>
        <v>0.0695661926740855</v>
      </c>
      <c r="U897" s="8" t="n">
        <f aca="false">(H897/$J897/$I897)*$K897</f>
        <v>0.0053026958186355</v>
      </c>
    </row>
    <row r="898" customFormat="false" ht="15.8" hidden="false" customHeight="false" outlineLevel="0" collapsed="false">
      <c r="A898" s="1" t="n">
        <v>967.618164</v>
      </c>
      <c r="B898" s="1" t="n">
        <v>212.689631</v>
      </c>
      <c r="C898" s="1" t="n">
        <v>0.006988</v>
      </c>
      <c r="D898" s="1" t="n">
        <v>0.014458</v>
      </c>
      <c r="E898" s="1" t="n">
        <v>0.017358</v>
      </c>
      <c r="F898" s="1" t="n">
        <v>0.88152</v>
      </c>
      <c r="G898" s="1" t="n">
        <v>0.049217</v>
      </c>
      <c r="H898" s="1" t="n">
        <v>0.00116</v>
      </c>
      <c r="I898" s="1" t="n">
        <v>1524.765253</v>
      </c>
      <c r="J898" s="1" t="n">
        <v>0.0892375910220608</v>
      </c>
      <c r="K898" s="0" t="n">
        <v>145.230960580181</v>
      </c>
      <c r="L898" s="0"/>
      <c r="M898" s="0"/>
      <c r="N898" s="1" t="n">
        <v>967.618164</v>
      </c>
      <c r="O898" s="8" t="n">
        <f aca="false">(B898/$J898/$I898)*$K898</f>
        <v>227.015077918813</v>
      </c>
      <c r="P898" s="8" t="n">
        <f aca="false">(C898/$J898/$I898)*$K898</f>
        <v>0.00745866809321167</v>
      </c>
      <c r="Q898" s="8" t="n">
        <f aca="false">(D898/$J898/$I898)*$K898</f>
        <v>0.0154318007000078</v>
      </c>
      <c r="R898" s="8" t="n">
        <f aca="false">(E898/$J898/$I898)*$K898</f>
        <v>0.0185271266116154</v>
      </c>
      <c r="S898" s="8" t="n">
        <f aca="false">(F898/$J898/$I898)*$K898</f>
        <v>0.940893688827697</v>
      </c>
      <c r="T898" s="8" t="n">
        <f aca="false">(G898/$J898/$I898)*$K898</f>
        <v>0.0525319501350313</v>
      </c>
      <c r="U898" s="8" t="n">
        <f aca="false">(H898/$J898/$I898)*$K898</f>
        <v>0.00123813036464304</v>
      </c>
    </row>
    <row r="899" customFormat="false" ht="15.8" hidden="false" customHeight="false" outlineLevel="0" collapsed="false">
      <c r="A899" s="1" t="n">
        <v>968.248169</v>
      </c>
      <c r="B899" s="1" t="n">
        <v>211.780729</v>
      </c>
      <c r="C899" s="1" t="n">
        <v>0.006361</v>
      </c>
      <c r="D899" s="1" t="n">
        <v>0.014932</v>
      </c>
      <c r="E899" s="1" t="n">
        <v>0.014746</v>
      </c>
      <c r="F899" s="1" t="n">
        <v>0.860801</v>
      </c>
      <c r="G899" s="1" t="n">
        <v>0.061751</v>
      </c>
      <c r="H899" s="1" t="n">
        <v>0.000493</v>
      </c>
      <c r="I899" s="1" t="n">
        <v>1517.828264</v>
      </c>
      <c r="J899" s="1" t="n">
        <v>0.0892666292884494</v>
      </c>
      <c r="K899" s="0" t="n">
        <v>145.245882752441</v>
      </c>
      <c r="L899" s="0"/>
      <c r="M899" s="0"/>
      <c r="N899" s="1" t="n">
        <v>968.248169</v>
      </c>
      <c r="O899" s="8" t="n">
        <f aca="false">(B899/$J899/$I899)*$K899</f>
        <v>227.027516063141</v>
      </c>
      <c r="P899" s="8" t="n">
        <f aca="false">(C899/$J899/$I899)*$K899</f>
        <v>0.00681894918624838</v>
      </c>
      <c r="Q899" s="8" t="n">
        <f aca="false">(D899/$J899/$I899)*$K899</f>
        <v>0.01600700349773</v>
      </c>
      <c r="R899" s="8" t="n">
        <f aca="false">(E899/$J899/$I899)*$K899</f>
        <v>0.0158076127496335</v>
      </c>
      <c r="S899" s="8" t="n">
        <f aca="false">(F899/$J899/$I899)*$K899</f>
        <v>0.922772878237979</v>
      </c>
      <c r="T899" s="8" t="n">
        <f aca="false">(G899/$J899/$I899)*$K899</f>
        <v>0.0661966563747875</v>
      </c>
      <c r="U899" s="8" t="n">
        <f aca="false">(H899/$J899/$I899)*$K899</f>
        <v>0.000528492681782809</v>
      </c>
    </row>
    <row r="900" customFormat="false" ht="15.8" hidden="false" customHeight="false" outlineLevel="0" collapsed="false">
      <c r="A900" s="1" t="n">
        <v>968.878174</v>
      </c>
      <c r="B900" s="1" t="n">
        <v>210.926137</v>
      </c>
      <c r="C900" s="1" t="n">
        <v>0.010682</v>
      </c>
      <c r="D900" s="1" t="n">
        <v>0.013309</v>
      </c>
      <c r="E900" s="1" t="n">
        <v>0.016873</v>
      </c>
      <c r="F900" s="1" t="n">
        <v>0.840436</v>
      </c>
      <c r="G900" s="1" t="n">
        <v>0.064075</v>
      </c>
      <c r="H900" s="1" t="n">
        <v>0.001405</v>
      </c>
      <c r="I900" s="1" t="n">
        <v>1511.337125</v>
      </c>
      <c r="J900" s="1" t="n">
        <v>0.089371298533925</v>
      </c>
      <c r="K900" s="0" t="n">
        <v>145.262865516274</v>
      </c>
      <c r="L900" s="0"/>
      <c r="M900" s="0"/>
      <c r="N900" s="1" t="n">
        <v>968.878174</v>
      </c>
      <c r="O900" s="8" t="n">
        <f aca="false">(B900/$J900/$I900)*$K900</f>
        <v>226.843107011923</v>
      </c>
      <c r="P900" s="8" t="n">
        <f aca="false">(C900/$J900/$I900)*$K900</f>
        <v>0.0114880882168783</v>
      </c>
      <c r="Q900" s="8" t="n">
        <f aca="false">(D900/$J900/$I900)*$K900</f>
        <v>0.0143133276613399</v>
      </c>
      <c r="R900" s="8" t="n">
        <f aca="false">(E900/$J900/$I900)*$K900</f>
        <v>0.0181462752746103</v>
      </c>
      <c r="S900" s="8" t="n">
        <f aca="false">(F900/$J900/$I900)*$K900</f>
        <v>0.903857227919896</v>
      </c>
      <c r="T900" s="8" t="n">
        <f aca="false">(G900/$J900/$I900)*$K900</f>
        <v>0.068910246442284</v>
      </c>
      <c r="U900" s="8" t="n">
        <f aca="false">(H900/$J900/$I900)*$K900</f>
        <v>0.00151102452206647</v>
      </c>
    </row>
    <row r="901" customFormat="false" ht="15.8" hidden="false" customHeight="false" outlineLevel="0" collapsed="false">
      <c r="A901" s="1" t="n">
        <v>969.508179</v>
      </c>
      <c r="B901" s="1" t="n">
        <v>209.969994</v>
      </c>
      <c r="C901" s="1" t="n">
        <v>0.008525</v>
      </c>
      <c r="D901" s="1" t="n">
        <v>0.013737</v>
      </c>
      <c r="E901" s="1" t="n">
        <v>0.01604</v>
      </c>
      <c r="F901" s="1" t="n">
        <v>0.825161</v>
      </c>
      <c r="G901" s="1" t="n">
        <v>0.06471</v>
      </c>
      <c r="H901" s="1" t="n">
        <v>0.0014</v>
      </c>
      <c r="I901" s="1" t="n">
        <v>1504.683922</v>
      </c>
      <c r="J901" s="1" t="n">
        <v>0.089304505332727</v>
      </c>
      <c r="K901" s="0" t="n">
        <v>145.282483399914</v>
      </c>
      <c r="L901" s="0"/>
      <c r="M901" s="0"/>
      <c r="N901" s="1" t="n">
        <v>969.508179</v>
      </c>
      <c r="O901" s="8" t="n">
        <f aca="false">(B901/$J901/$I901)*$K901</f>
        <v>227.013581839751</v>
      </c>
      <c r="P901" s="8" t="n">
        <f aca="false">(C901/$J901/$I901)*$K901</f>
        <v>0.00921698738146306</v>
      </c>
      <c r="Q901" s="8" t="n">
        <f aca="false">(D901/$J901/$I901)*$K901</f>
        <v>0.0148520534497546</v>
      </c>
      <c r="R901" s="8" t="n">
        <f aca="false">(E901/$J901/$I901)*$K901</f>
        <v>0.0173419915071751</v>
      </c>
      <c r="S901" s="8" t="n">
        <f aca="false">(F901/$J901/$I901)*$K901</f>
        <v>0.892140589404743</v>
      </c>
      <c r="T901" s="8" t="n">
        <f aca="false">(G901/$J901/$I901)*$K901</f>
        <v>0.0699626103758914</v>
      </c>
      <c r="U901" s="8" t="n">
        <f aca="false">(H901/$J901/$I901)*$K901</f>
        <v>0.0015136401564866</v>
      </c>
    </row>
    <row r="902" customFormat="false" ht="15.8" hidden="false" customHeight="false" outlineLevel="0" collapsed="false">
      <c r="A902" s="1" t="n">
        <v>970.138123</v>
      </c>
      <c r="B902" s="1" t="n">
        <v>208.86729</v>
      </c>
      <c r="C902" s="1" t="n">
        <v>0.007388</v>
      </c>
      <c r="D902" s="1" t="n">
        <v>0.014538</v>
      </c>
      <c r="E902" s="1" t="n">
        <v>0.014811</v>
      </c>
      <c r="F902" s="1" t="n">
        <v>0.804479</v>
      </c>
      <c r="G902" s="1" t="n">
        <v>0.070457</v>
      </c>
      <c r="H902" s="1" t="n">
        <v>0.002991</v>
      </c>
      <c r="I902" s="1" t="n">
        <v>1497.580403</v>
      </c>
      <c r="J902" s="1" t="n">
        <v>0.0893390899349917</v>
      </c>
      <c r="K902" s="0" t="n">
        <v>145.305306909249</v>
      </c>
      <c r="L902" s="0"/>
      <c r="M902" s="0"/>
      <c r="N902" s="1" t="n">
        <v>970.138123</v>
      </c>
      <c r="O902" s="8" t="n">
        <f aca="false">(B902/$J902/$I902)*$K902</f>
        <v>226.840311766225</v>
      </c>
      <c r="P902" s="8" t="n">
        <f aca="false">(C902/$J902/$I902)*$K902</f>
        <v>0.00802373709798635</v>
      </c>
      <c r="Q902" s="8" t="n">
        <f aca="false">(D902/$J902/$I902)*$K902</f>
        <v>0.0157889943057019</v>
      </c>
      <c r="R902" s="8" t="n">
        <f aca="false">(E902/$J902/$I902)*$K902</f>
        <v>0.0160854859445419</v>
      </c>
      <c r="S902" s="8" t="n">
        <f aca="false">(F902/$J902/$I902)*$K902</f>
        <v>0.873704385063747</v>
      </c>
      <c r="T902" s="8" t="n">
        <f aca="false">(G902/$J902/$I902)*$K902</f>
        <v>0.0765198219697922</v>
      </c>
      <c r="U902" s="8" t="n">
        <f aca="false">(H902/$J902/$I902)*$K902</f>
        <v>0.00324837542773107</v>
      </c>
    </row>
    <row r="903" customFormat="false" ht="15.8" hidden="false" customHeight="false" outlineLevel="0" collapsed="false">
      <c r="A903" s="1" t="n">
        <v>970.768127</v>
      </c>
      <c r="B903" s="1" t="n">
        <v>207.882316</v>
      </c>
      <c r="C903" s="1" t="n">
        <v>0.008191</v>
      </c>
      <c r="D903" s="1" t="n">
        <v>0.013635</v>
      </c>
      <c r="E903" s="1" t="n">
        <v>0.014304</v>
      </c>
      <c r="F903" s="1" t="n">
        <v>0.789963</v>
      </c>
      <c r="G903" s="1" t="n">
        <v>0.059749</v>
      </c>
      <c r="H903" s="1" t="n">
        <v>0.005945</v>
      </c>
      <c r="I903" s="1" t="n">
        <v>1490.673237</v>
      </c>
      <c r="J903" s="1" t="n">
        <v>0.0894365657114666</v>
      </c>
      <c r="K903" s="0" t="n">
        <v>145.33163806946</v>
      </c>
      <c r="L903" s="0"/>
      <c r="M903" s="0"/>
      <c r="N903" s="1" t="n">
        <v>970.768127</v>
      </c>
      <c r="O903" s="8" t="n">
        <f aca="false">(B903/$J903/$I903)*$K903</f>
        <v>226.610561317225</v>
      </c>
      <c r="P903" s="8" t="n">
        <f aca="false">(C903/$J903/$I903)*$K903</f>
        <v>0.00892893221253795</v>
      </c>
      <c r="Q903" s="8" t="n">
        <f aca="false">(D903/$J903/$I903)*$K903</f>
        <v>0.0148633855106769</v>
      </c>
      <c r="R903" s="8" t="n">
        <f aca="false">(E903/$J903/$I903)*$K903</f>
        <v>0.0155926561308928</v>
      </c>
      <c r="S903" s="8" t="n">
        <f aca="false">(F903/$J903/$I903)*$K903</f>
        <v>0.861131251057638</v>
      </c>
      <c r="T903" s="8" t="n">
        <f aca="false">(G903/$J903/$I903)*$K903</f>
        <v>0.06513182404675</v>
      </c>
      <c r="U903" s="8" t="n">
        <f aca="false">(H903/$J903/$I903)*$K903</f>
        <v>0.00648058869534099</v>
      </c>
    </row>
    <row r="904" customFormat="false" ht="15.8" hidden="false" customHeight="false" outlineLevel="0" collapsed="false">
      <c r="A904" s="1" t="n">
        <v>971.398132</v>
      </c>
      <c r="B904" s="1" t="n">
        <v>207.120312</v>
      </c>
      <c r="C904" s="1" t="n">
        <v>0.006696</v>
      </c>
      <c r="D904" s="1" t="n">
        <v>0.013672</v>
      </c>
      <c r="E904" s="1" t="n">
        <v>0.013533</v>
      </c>
      <c r="F904" s="1" t="n">
        <v>0.769999</v>
      </c>
      <c r="G904" s="1" t="n">
        <v>0.067179</v>
      </c>
      <c r="H904" s="1" t="n">
        <v>0.005501</v>
      </c>
      <c r="I904" s="1" t="n">
        <v>1486.077045</v>
      </c>
      <c r="J904" s="1" t="n">
        <v>0.0894109313284943</v>
      </c>
      <c r="K904" s="0" t="n">
        <v>145.361190731603</v>
      </c>
      <c r="L904" s="0"/>
      <c r="M904" s="0"/>
      <c r="N904" s="1" t="n">
        <v>971.398132</v>
      </c>
      <c r="O904" s="8" t="n">
        <f aca="false">(B904/$J904/$I904)*$K904</f>
        <v>226.58920675863</v>
      </c>
      <c r="P904" s="8" t="n">
        <f aca="false">(C904/$J904/$I904)*$K904</f>
        <v>0.00732541059737195</v>
      </c>
      <c r="Q904" s="8" t="n">
        <f aca="false">(D904/$J904/$I904)*$K904</f>
        <v>0.0149571406342995</v>
      </c>
      <c r="R904" s="8" t="n">
        <f aca="false">(E904/$J904/$I904)*$K904</f>
        <v>0.0148050749125201</v>
      </c>
      <c r="S904" s="8" t="n">
        <f aca="false">(F904/$J904/$I904)*$K904</f>
        <v>0.842377364779839</v>
      </c>
      <c r="T904" s="8" t="n">
        <f aca="false">(G904/$J904/$I904)*$K904</f>
        <v>0.0734936915353719</v>
      </c>
      <c r="U904" s="8" t="n">
        <f aca="false">(H904/$J904/$I904)*$K904</f>
        <v>0.00601808298926868</v>
      </c>
    </row>
    <row r="905" customFormat="false" ht="15.8" hidden="false" customHeight="false" outlineLevel="0" collapsed="false">
      <c r="A905" s="1" t="n">
        <v>972.028137</v>
      </c>
      <c r="B905" s="1" t="n">
        <v>206.244701</v>
      </c>
      <c r="C905" s="1" t="n">
        <v>0.006984</v>
      </c>
      <c r="D905" s="1" t="n">
        <v>0.013785</v>
      </c>
      <c r="E905" s="1" t="n">
        <v>0.014275</v>
      </c>
      <c r="F905" s="1" t="n">
        <v>0.755191</v>
      </c>
      <c r="G905" s="1" t="n">
        <v>0.063851</v>
      </c>
      <c r="H905" s="1" t="n">
        <v>0.002573</v>
      </c>
      <c r="I905" s="1" t="n">
        <v>1480.49533</v>
      </c>
      <c r="J905" s="1" t="n">
        <v>0.0894571016491872</v>
      </c>
      <c r="K905" s="0" t="n">
        <v>145.393606684563</v>
      </c>
      <c r="L905" s="0"/>
      <c r="M905" s="0"/>
      <c r="N905" s="1" t="n">
        <v>972.028137</v>
      </c>
      <c r="O905" s="8" t="n">
        <f aca="false">(B905/$J905/$I905)*$K905</f>
        <v>226.415546658252</v>
      </c>
      <c r="P905" s="8" t="n">
        <f aca="false">(C905/$J905/$I905)*$K905</f>
        <v>0.00766703905697547</v>
      </c>
      <c r="Q905" s="8" t="n">
        <f aca="false">(D905/$J905/$I905)*$K905</f>
        <v>0.0151331806128876</v>
      </c>
      <c r="R905" s="8" t="n">
        <f aca="false">(E905/$J905/$I905)*$K905</f>
        <v>0.0156711028834944</v>
      </c>
      <c r="S905" s="8" t="n">
        <f aca="false">(F905/$J905/$I905)*$K905</f>
        <v>0.829049096860877</v>
      </c>
      <c r="T905" s="8" t="n">
        <f aca="false">(G905/$J905/$I905)*$K905</f>
        <v>0.0700956630622768</v>
      </c>
      <c r="U905" s="8" t="n">
        <f aca="false">(H905/$J905/$I905)*$K905</f>
        <v>0.0028246408209619</v>
      </c>
    </row>
    <row r="906" customFormat="false" ht="15.8" hidden="false" customHeight="false" outlineLevel="0" collapsed="false">
      <c r="A906" s="1" t="n">
        <v>972.658081</v>
      </c>
      <c r="B906" s="1" t="n">
        <v>205.471052</v>
      </c>
      <c r="C906" s="1" t="n">
        <v>0.007936</v>
      </c>
      <c r="D906" s="1" t="n">
        <v>0.013345</v>
      </c>
      <c r="E906" s="1" t="n">
        <v>0.014881</v>
      </c>
      <c r="F906" s="1" t="n">
        <v>0.740477</v>
      </c>
      <c r="G906" s="1" t="n">
        <v>0.043507</v>
      </c>
      <c r="H906" s="1" t="n">
        <v>-0.000129</v>
      </c>
      <c r="I906" s="1" t="n">
        <v>1474.603966</v>
      </c>
      <c r="J906" s="1" t="n">
        <v>0.0894844811841889</v>
      </c>
      <c r="K906" s="0" t="n">
        <v>145.42852426534</v>
      </c>
      <c r="L906" s="0"/>
      <c r="M906" s="0"/>
      <c r="N906" s="1" t="n">
        <v>972.658081</v>
      </c>
      <c r="O906" s="8" t="n">
        <f aca="false">(B906/$J906/$I906)*$K906</f>
        <v>226.452499979349</v>
      </c>
      <c r="P906" s="8" t="n">
        <f aca="false">(C906/$J906/$I906)*$K906</f>
        <v>0.00874637581471142</v>
      </c>
      <c r="Q906" s="8" t="n">
        <f aca="false">(D906/$J906/$I906)*$K906</f>
        <v>0.0147077098345922</v>
      </c>
      <c r="R906" s="8" t="n">
        <f aca="false">(E906/$J906/$I906)*$K906</f>
        <v>0.0164005567664719</v>
      </c>
      <c r="S906" s="8" t="n">
        <f aca="false">(F906/$J906/$I906)*$K906</f>
        <v>0.816089985401974</v>
      </c>
      <c r="T906" s="8" t="n">
        <f aca="false">(G906/$J906/$I906)*$K906</f>
        <v>0.0479496689227129</v>
      </c>
      <c r="U906" s="8" t="n">
        <f aca="false">(H906/$J906/$I906)*$K906</f>
        <v>-0.000142172691544578</v>
      </c>
    </row>
    <row r="907" customFormat="false" ht="15.8" hidden="false" customHeight="false" outlineLevel="0" collapsed="false">
      <c r="A907" s="1" t="n">
        <v>973.288086</v>
      </c>
      <c r="B907" s="1" t="n">
        <v>204.606687</v>
      </c>
      <c r="C907" s="1" t="n">
        <v>0.006693</v>
      </c>
      <c r="D907" s="1" t="n">
        <v>0.013</v>
      </c>
      <c r="E907" s="1" t="n">
        <v>0.01101</v>
      </c>
      <c r="F907" s="1" t="n">
        <v>0.720388</v>
      </c>
      <c r="G907" s="1" t="n">
        <v>0.056039</v>
      </c>
      <c r="H907" s="1" t="n">
        <v>-0.001485</v>
      </c>
      <c r="I907" s="1" t="n">
        <v>1469.584205</v>
      </c>
      <c r="J907" s="1" t="n">
        <v>0.0894537080027331</v>
      </c>
      <c r="K907" s="0" t="n">
        <v>145.465592093186</v>
      </c>
      <c r="L907" s="0"/>
      <c r="M907" s="0"/>
      <c r="N907" s="1" t="n">
        <v>973.288086</v>
      </c>
      <c r="O907" s="8" t="n">
        <f aca="false">(B907/$J907/$I907)*$K907</f>
        <v>226.405659761666</v>
      </c>
      <c r="P907" s="8" t="n">
        <f aca="false">(C907/$J907/$I907)*$K907</f>
        <v>0.007406077987983</v>
      </c>
      <c r="Q907" s="8" t="n">
        <f aca="false">(D907/$J907/$I907)*$K907</f>
        <v>0.0143850312033138</v>
      </c>
      <c r="R907" s="8" t="n">
        <f aca="false">(E907/$J907/$I907)*$K907</f>
        <v>0.012183014888345</v>
      </c>
      <c r="S907" s="8" t="n">
        <f aca="false">(F907/$J907/$I907)*$K907</f>
        <v>0.7971387583456</v>
      </c>
      <c r="T907" s="8" t="n">
        <f aca="false">(G907/$J907/$I907)*$K907</f>
        <v>0.0620094433540384</v>
      </c>
      <c r="U907" s="8" t="n">
        <f aca="false">(H907/$J907/$I907)*$K907</f>
        <v>-0.00164321317976315</v>
      </c>
    </row>
    <row r="908" customFormat="false" ht="15.8" hidden="false" customHeight="false" outlineLevel="0" collapsed="false">
      <c r="A908" s="1" t="n">
        <v>973.918091</v>
      </c>
      <c r="B908" s="1" t="n">
        <v>203.873968</v>
      </c>
      <c r="C908" s="1" t="n">
        <v>0.009431</v>
      </c>
      <c r="D908" s="1" t="n">
        <v>0.012567</v>
      </c>
      <c r="E908" s="1" t="n">
        <v>0.013064</v>
      </c>
      <c r="F908" s="1" t="n">
        <v>0.707633</v>
      </c>
      <c r="G908" s="1" t="n">
        <v>0.054968</v>
      </c>
      <c r="H908" s="1" t="n">
        <v>0.003747</v>
      </c>
      <c r="I908" s="1" t="n">
        <v>1464.144797</v>
      </c>
      <c r="J908" s="1" t="n">
        <v>0.0894470762397295</v>
      </c>
      <c r="K908" s="0" t="n">
        <v>145.50444873032</v>
      </c>
      <c r="L908" s="0"/>
      <c r="M908" s="0"/>
      <c r="N908" s="1" t="n">
        <v>973.918091</v>
      </c>
      <c r="O908" s="8" t="n">
        <f aca="false">(B908/$J908/$I908)*$K908</f>
        <v>226.510255368393</v>
      </c>
      <c r="P908" s="8" t="n">
        <f aca="false">(C908/$J908/$I908)*$K908</f>
        <v>0.0104781313638793</v>
      </c>
      <c r="Q908" s="8" t="n">
        <f aca="false">(D908/$J908/$I908)*$K908</f>
        <v>0.0139623239157958</v>
      </c>
      <c r="R908" s="8" t="n">
        <f aca="false">(E908/$J908/$I908)*$K908</f>
        <v>0.0145145062175505</v>
      </c>
      <c r="S908" s="8" t="n">
        <f aca="false">(F908/$J908/$I908)*$K908</f>
        <v>0.786202049773721</v>
      </c>
      <c r="T908" s="8" t="n">
        <f aca="false">(G908/$J908/$I908)*$K908</f>
        <v>0.0610711403679053</v>
      </c>
      <c r="U908" s="8" t="n">
        <f aca="false">(H908/$J908/$I908)*$K908</f>
        <v>0.00416303236353044</v>
      </c>
    </row>
    <row r="909" customFormat="false" ht="15.8" hidden="false" customHeight="false" outlineLevel="0" collapsed="false">
      <c r="A909" s="1" t="n">
        <v>974.548096</v>
      </c>
      <c r="B909" s="1" t="n">
        <v>202.975325</v>
      </c>
      <c r="C909" s="1" t="n">
        <v>0.008086</v>
      </c>
      <c r="D909" s="1" t="n">
        <v>0.014085</v>
      </c>
      <c r="E909" s="1" t="n">
        <v>0.012878</v>
      </c>
      <c r="F909" s="1" t="n">
        <v>0.686726</v>
      </c>
      <c r="G909" s="1" t="n">
        <v>0.061259</v>
      </c>
      <c r="H909" s="1" t="n">
        <v>0.005348</v>
      </c>
      <c r="I909" s="1" t="n">
        <v>1457.37683</v>
      </c>
      <c r="J909" s="1" t="n">
        <v>0.0895120286300293</v>
      </c>
      <c r="K909" s="0" t="n">
        <v>145.544736004675</v>
      </c>
      <c r="L909" s="0"/>
      <c r="M909" s="0"/>
      <c r="N909" s="1" t="n">
        <v>974.548096</v>
      </c>
      <c r="O909" s="8" t="n">
        <f aca="false">(B909/$J909/$I909)*$K909</f>
        <v>226.457384864912</v>
      </c>
      <c r="P909" s="8" t="n">
        <f aca="false">(C909/$J909/$I909)*$K909</f>
        <v>0.00902146314591529</v>
      </c>
      <c r="Q909" s="8" t="n">
        <f aca="false">(D909/$J909/$I909)*$K909</f>
        <v>0.0157144828605265</v>
      </c>
      <c r="R909" s="8" t="n">
        <f aca="false">(E909/$J909/$I909)*$K909</f>
        <v>0.0143678459551196</v>
      </c>
      <c r="S909" s="8" t="n">
        <f aca="false">(F909/$J909/$I909)*$K909</f>
        <v>0.766172804890159</v>
      </c>
      <c r="T909" s="8" t="n">
        <f aca="false">(G909/$J909/$I909)*$K909</f>
        <v>0.0683460067840248</v>
      </c>
      <c r="U909" s="8" t="n">
        <f aca="false">(H909/$J909/$I909)*$K909</f>
        <v>0.00596670602329396</v>
      </c>
    </row>
    <row r="910" customFormat="false" ht="15.8" hidden="false" customHeight="false" outlineLevel="0" collapsed="false">
      <c r="A910" s="1" t="n">
        <v>975.17804</v>
      </c>
      <c r="B910" s="1" t="n">
        <v>201.959459</v>
      </c>
      <c r="C910" s="1" t="n">
        <v>0.008069</v>
      </c>
      <c r="D910" s="1" t="n">
        <v>0.01337</v>
      </c>
      <c r="E910" s="1" t="n">
        <v>0.011571</v>
      </c>
      <c r="F910" s="1" t="n">
        <v>0.675742</v>
      </c>
      <c r="G910" s="1" t="n">
        <v>0.044887</v>
      </c>
      <c r="H910" s="1" t="n">
        <v>0.004459</v>
      </c>
      <c r="I910" s="1" t="n">
        <v>1450.576282</v>
      </c>
      <c r="J910" s="1" t="n">
        <v>0.0894839459800409</v>
      </c>
      <c r="K910" s="0" t="n">
        <v>145.586091699184</v>
      </c>
      <c r="L910" s="0"/>
      <c r="M910" s="0"/>
      <c r="N910" s="1" t="n">
        <v>975.17804</v>
      </c>
      <c r="O910" s="8" t="n">
        <f aca="false">(B910/$J910/$I910)*$K910</f>
        <v>226.515740817244</v>
      </c>
      <c r="P910" s="8" t="n">
        <f aca="false">(C910/$J910/$I910)*$K910</f>
        <v>0.00905011095644864</v>
      </c>
      <c r="Q910" s="8" t="n">
        <f aca="false">(D910/$J910/$I910)*$K910</f>
        <v>0.014995660365314</v>
      </c>
      <c r="R910" s="8" t="n">
        <f aca="false">(E910/$J910/$I910)*$K910</f>
        <v>0.0129779196774157</v>
      </c>
      <c r="S910" s="8" t="n">
        <f aca="false">(F910/$J910/$I910)*$K910</f>
        <v>0.757905574164396</v>
      </c>
      <c r="T910" s="8" t="n">
        <f aca="false">(G910/$J910/$I910)*$K910</f>
        <v>0.0503448172638629</v>
      </c>
      <c r="U910" s="8" t="n">
        <f aca="false">(H910/$J910/$I910)*$K910</f>
        <v>0.00500117049879842</v>
      </c>
    </row>
    <row r="911" customFormat="false" ht="15.8" hidden="false" customHeight="false" outlineLevel="0" collapsed="false">
      <c r="A911" s="1" t="n">
        <v>975.808044</v>
      </c>
      <c r="B911" s="1" t="n">
        <v>201.12863</v>
      </c>
      <c r="C911" s="1" t="n">
        <v>0.008153</v>
      </c>
      <c r="D911" s="1" t="n">
        <v>0.013094</v>
      </c>
      <c r="E911" s="1" t="n">
        <v>0.010592</v>
      </c>
      <c r="F911" s="1" t="n">
        <v>0.665802</v>
      </c>
      <c r="G911" s="1" t="n">
        <v>0.041543</v>
      </c>
      <c r="H911" s="1" t="n">
        <v>0.005617</v>
      </c>
      <c r="I911" s="1" t="n">
        <v>1445.581776</v>
      </c>
      <c r="J911" s="1" t="n">
        <v>0.0894922128985773</v>
      </c>
      <c r="K911" s="0" t="n">
        <v>145.628165612789</v>
      </c>
      <c r="L911" s="0"/>
      <c r="M911" s="0"/>
      <c r="N911" s="1" t="n">
        <v>975.808044</v>
      </c>
      <c r="O911" s="8" t="n">
        <f aca="false">(B911/$J911/$I911)*$K911</f>
        <v>226.4077885279</v>
      </c>
      <c r="P911" s="8" t="n">
        <f aca="false">(C911/$J911/$I911)*$K911</f>
        <v>0.00917772223610318</v>
      </c>
      <c r="Q911" s="8" t="n">
        <f aca="false">(D911/$J911/$I911)*$K911</f>
        <v>0.0147397393547817</v>
      </c>
      <c r="R911" s="8" t="n">
        <f aca="false">(E911/$J911/$I911)*$K911</f>
        <v>0.0119232716699135</v>
      </c>
      <c r="S911" s="8" t="n">
        <f aca="false">(F911/$J911/$I911)*$K911</f>
        <v>0.749484339536608</v>
      </c>
      <c r="T911" s="8" t="n">
        <f aca="false">(G911/$J911/$I911)*$K911</f>
        <v>0.0467643952967539</v>
      </c>
      <c r="U911" s="8" t="n">
        <f aca="false">(H911/$J911/$I911)*$K911</f>
        <v>0.00632298120939428</v>
      </c>
    </row>
    <row r="912" customFormat="false" ht="15.8" hidden="false" customHeight="false" outlineLevel="0" collapsed="false">
      <c r="A912" s="1" t="n">
        <v>976.438049</v>
      </c>
      <c r="B912" s="1" t="n">
        <v>200.292286</v>
      </c>
      <c r="C912" s="1" t="n">
        <v>0.007316</v>
      </c>
      <c r="D912" s="1" t="n">
        <v>0.012612</v>
      </c>
      <c r="E912" s="1" t="n">
        <v>0.014022</v>
      </c>
      <c r="F912" s="1" t="n">
        <v>0.649116</v>
      </c>
      <c r="G912" s="1" t="n">
        <v>0.045014</v>
      </c>
      <c r="H912" s="1" t="n">
        <v>-0.001848</v>
      </c>
      <c r="I912" s="1" t="n">
        <v>1440.619788</v>
      </c>
      <c r="J912" s="1" t="n">
        <v>0.0896737347904967</v>
      </c>
      <c r="K912" s="0" t="n">
        <v>145.67059574897</v>
      </c>
      <c r="L912" s="0"/>
      <c r="M912" s="0"/>
      <c r="N912" s="1" t="n">
        <v>976.438049</v>
      </c>
      <c r="O912" s="8" t="n">
        <f aca="false">(B912/$J912/$I912)*$K912</f>
        <v>225.850723389139</v>
      </c>
      <c r="P912" s="8" t="n">
        <f aca="false">(C912/$J912/$I912)*$K912</f>
        <v>0.00824956330227784</v>
      </c>
      <c r="Q912" s="8" t="n">
        <f aca="false">(D912/$J912/$I912)*$K912</f>
        <v>0.0142213630902581</v>
      </c>
      <c r="R912" s="8" t="n">
        <f aca="false">(E912/$J912/$I912)*$K912</f>
        <v>0.0158112871274658</v>
      </c>
      <c r="S912" s="8" t="n">
        <f aca="false">(F912/$J912/$I912)*$K912</f>
        <v>0.731946901656832</v>
      </c>
      <c r="T912" s="8" t="n">
        <f aca="false">(G912/$J912/$I912)*$K912</f>
        <v>0.0507580429864317</v>
      </c>
      <c r="U912" s="8" t="n">
        <f aca="false">(H912/$J912/$I912)*$K912</f>
        <v>-0.00208381533387226</v>
      </c>
    </row>
    <row r="913" customFormat="false" ht="15.8" hidden="false" customHeight="false" outlineLevel="0" collapsed="false">
      <c r="A913" s="1" t="n">
        <v>977.068054</v>
      </c>
      <c r="B913" s="1" t="n">
        <v>199.801228</v>
      </c>
      <c r="C913" s="1" t="n">
        <v>0.00801</v>
      </c>
      <c r="D913" s="1" t="n">
        <v>0.013055</v>
      </c>
      <c r="E913" s="1" t="n">
        <v>0.013369</v>
      </c>
      <c r="F913" s="1" t="n">
        <v>0.6413</v>
      </c>
      <c r="G913" s="1" t="n">
        <v>0.064351</v>
      </c>
      <c r="H913" s="1" t="n">
        <v>0.004063</v>
      </c>
      <c r="I913" s="1" t="n">
        <v>1436.772306</v>
      </c>
      <c r="J913" s="1" t="n">
        <v>0.0896470812712755</v>
      </c>
      <c r="K913" s="0" t="n">
        <v>145.713023869344</v>
      </c>
      <c r="L913" s="0"/>
      <c r="M913" s="0"/>
      <c r="N913" s="1" t="n">
        <v>977.068054</v>
      </c>
      <c r="O913" s="8" t="n">
        <f aca="false">(B913/$J913/$I913)*$K913</f>
        <v>226.033297753627</v>
      </c>
      <c r="P913" s="8" t="n">
        <f aca="false">(C913/$J913/$I913)*$K913</f>
        <v>0.00906163957614191</v>
      </c>
      <c r="Q913" s="8" t="n">
        <f aca="false">(D913/$J913/$I913)*$K913</f>
        <v>0.0147690018310278</v>
      </c>
      <c r="R913" s="8" t="n">
        <f aca="false">(E913/$J913/$I913)*$K913</f>
        <v>0.0151242271527392</v>
      </c>
      <c r="S913" s="8" t="n">
        <f aca="false">(F913/$J913/$I913)*$K913</f>
        <v>0.725496811508091</v>
      </c>
      <c r="T913" s="8" t="n">
        <f aca="false">(G913/$J913/$I913)*$K913</f>
        <v>0.0727996964250073</v>
      </c>
      <c r="U913" s="8" t="n">
        <f aca="false">(H913/$J913/$I913)*$K913</f>
        <v>0.00459643465641256</v>
      </c>
    </row>
    <row r="914" customFormat="false" ht="15.8" hidden="false" customHeight="false" outlineLevel="0" collapsed="false">
      <c r="A914" s="1" t="n">
        <v>977.697998</v>
      </c>
      <c r="B914" s="1" t="n">
        <v>199.340491</v>
      </c>
      <c r="C914" s="1" t="n">
        <v>0.007939</v>
      </c>
      <c r="D914" s="1" t="n">
        <v>0.013227</v>
      </c>
      <c r="E914" s="1" t="n">
        <v>0.012584</v>
      </c>
      <c r="F914" s="1" t="n">
        <v>0.624539</v>
      </c>
      <c r="G914" s="1" t="n">
        <v>0.04514</v>
      </c>
      <c r="H914" s="1" t="n">
        <v>-0.000466</v>
      </c>
      <c r="I914" s="1" t="n">
        <v>1434.06358</v>
      </c>
      <c r="J914" s="1" t="n">
        <v>0.0896585137451102</v>
      </c>
      <c r="K914" s="0" t="n">
        <v>145.755087757625</v>
      </c>
      <c r="L914" s="0"/>
      <c r="M914" s="0"/>
      <c r="N914" s="1" t="n">
        <v>977.697998</v>
      </c>
      <c r="O914" s="8" t="n">
        <f aca="false">(B914/$J914/$I914)*$K914</f>
        <v>225.974432869752</v>
      </c>
      <c r="P914" s="8" t="n">
        <f aca="false">(C914/$J914/$I914)*$K914</f>
        <v>0.00899973213446616</v>
      </c>
      <c r="Q914" s="8" t="n">
        <f aca="false">(D914/$J914/$I914)*$K914</f>
        <v>0.0149942633760655</v>
      </c>
      <c r="R914" s="8" t="n">
        <f aca="false">(E914/$J914/$I914)*$K914</f>
        <v>0.0142653519561812</v>
      </c>
      <c r="S914" s="8" t="n">
        <f aca="false">(F914/$J914/$I914)*$K914</f>
        <v>0.707983840222618</v>
      </c>
      <c r="T914" s="8" t="n">
        <f aca="false">(G914/$J914/$I914)*$K914</f>
        <v>0.0511711687302938</v>
      </c>
      <c r="U914" s="8" t="n">
        <f aca="false">(H914/$J914/$I914)*$K914</f>
        <v>-0.000528262397614464</v>
      </c>
    </row>
    <row r="915" customFormat="false" ht="15.8" hidden="false" customHeight="false" outlineLevel="0" collapsed="false">
      <c r="A915" s="1" t="n">
        <v>978.328003</v>
      </c>
      <c r="B915" s="1" t="n">
        <v>198.495001</v>
      </c>
      <c r="C915" s="1" t="n">
        <v>0.006694</v>
      </c>
      <c r="D915" s="1" t="n">
        <v>0.01259</v>
      </c>
      <c r="E915" s="1" t="n">
        <v>0.010745</v>
      </c>
      <c r="F915" s="1" t="n">
        <v>0.610058</v>
      </c>
      <c r="G915" s="1" t="n">
        <v>0.048601</v>
      </c>
      <c r="H915" s="1" t="n">
        <v>-0.000468</v>
      </c>
      <c r="I915" s="1" t="n">
        <v>1428.035533</v>
      </c>
      <c r="J915" s="1" t="n">
        <v>0.0897265925321385</v>
      </c>
      <c r="K915" s="0" t="n">
        <v>145.796437417074</v>
      </c>
      <c r="L915" s="0"/>
      <c r="M915" s="0"/>
      <c r="N915" s="1" t="n">
        <v>978.328003</v>
      </c>
      <c r="O915" s="8" t="n">
        <f aca="false">(B915/$J915/$I915)*$K915</f>
        <v>225.858425674216</v>
      </c>
      <c r="P915" s="8" t="n">
        <f aca="false">(C915/$J915/$I915)*$K915</f>
        <v>0.00761679787322806</v>
      </c>
      <c r="Q915" s="8" t="n">
        <f aca="false">(D915/$J915/$I915)*$K915</f>
        <v>0.0143255878733106</v>
      </c>
      <c r="R915" s="8" t="n">
        <f aca="false">(E915/$J915/$I915)*$K915</f>
        <v>0.0122262463620908</v>
      </c>
      <c r="S915" s="8" t="n">
        <f aca="false">(F915/$J915/$I915)*$K915</f>
        <v>0.694157226911528</v>
      </c>
      <c r="T915" s="8" t="n">
        <f aca="false">(G915/$J915/$I915)*$K915</f>
        <v>0.0553008654670985</v>
      </c>
      <c r="U915" s="8" t="n">
        <f aca="false">(H915/$J915/$I915)*$K915</f>
        <v>-0.000532515895528942</v>
      </c>
    </row>
    <row r="916" customFormat="false" ht="15.8" hidden="false" customHeight="false" outlineLevel="0" collapsed="false">
      <c r="A916" s="1" t="n">
        <v>978.958008</v>
      </c>
      <c r="B916" s="1" t="n">
        <v>197.824211</v>
      </c>
      <c r="C916" s="1" t="n">
        <v>0.005959</v>
      </c>
      <c r="D916" s="1" t="n">
        <v>0.012894</v>
      </c>
      <c r="E916" s="1" t="n">
        <v>0.012723</v>
      </c>
      <c r="F916" s="1" t="n">
        <v>0.59484</v>
      </c>
      <c r="G916" s="1" t="n">
        <v>0.058857</v>
      </c>
      <c r="H916" s="1" t="n">
        <v>0.005877</v>
      </c>
      <c r="I916" s="1" t="n">
        <v>1423.211039</v>
      </c>
      <c r="J916" s="1" t="n">
        <v>0.0896828779977728</v>
      </c>
      <c r="K916" s="0" t="n">
        <v>145.83671057919</v>
      </c>
      <c r="L916" s="0"/>
      <c r="M916" s="0"/>
      <c r="N916" s="1" t="n">
        <v>978.958008</v>
      </c>
      <c r="O916" s="8" t="n">
        <f aca="false">(B916/$J916/$I916)*$K916</f>
        <v>226.030716628542</v>
      </c>
      <c r="P916" s="8" t="n">
        <f aca="false">(C916/$J916/$I916)*$K916</f>
        <v>0.00680865619825209</v>
      </c>
      <c r="Q916" s="8" t="n">
        <f aca="false">(D916/$J916/$I916)*$K916</f>
        <v>0.0147324740762313</v>
      </c>
      <c r="R916" s="8" t="n">
        <f aca="false">(E916/$J916/$I916)*$K916</f>
        <v>0.0145370922655414</v>
      </c>
      <c r="S916" s="8" t="n">
        <f aca="false">(F916/$J916/$I916)*$K916</f>
        <v>0.67965448111567</v>
      </c>
      <c r="T916" s="8" t="n">
        <f aca="false">(G916/$J916/$I916)*$K916</f>
        <v>0.0672490481390373</v>
      </c>
      <c r="U916" s="8" t="n">
        <f aca="false">(H916/$J916/$I916)*$K916</f>
        <v>0.006714964335816</v>
      </c>
    </row>
    <row r="917" customFormat="false" ht="15.8" hidden="false" customHeight="false" outlineLevel="0" collapsed="false">
      <c r="A917" s="1" t="n">
        <v>979.588013</v>
      </c>
      <c r="B917" s="1" t="n">
        <v>196.892231</v>
      </c>
      <c r="C917" s="1" t="n">
        <v>0.006194</v>
      </c>
      <c r="D917" s="1" t="n">
        <v>0.012885</v>
      </c>
      <c r="E917" s="1" t="n">
        <v>0.011736</v>
      </c>
      <c r="F917" s="1" t="n">
        <v>0.584093</v>
      </c>
      <c r="G917" s="1" t="n">
        <v>0.039077</v>
      </c>
      <c r="H917" s="1" t="n">
        <v>0.005195</v>
      </c>
      <c r="I917" s="1" t="n">
        <v>1416.95337</v>
      </c>
      <c r="J917" s="1" t="n">
        <v>0.0897300422590055</v>
      </c>
      <c r="K917" s="0" t="n">
        <v>145.875549071905</v>
      </c>
      <c r="L917" s="0"/>
      <c r="M917" s="0"/>
      <c r="N917" s="1" t="n">
        <v>979.588013</v>
      </c>
      <c r="O917" s="8" t="n">
        <f aca="false">(B917/$J917/$I917)*$K917</f>
        <v>225.900739715574</v>
      </c>
      <c r="P917" s="8" t="n">
        <f aca="false">(C917/$J917/$I917)*$K917</f>
        <v>0.00710657385866214</v>
      </c>
      <c r="Q917" s="8" t="n">
        <f aca="false">(D917/$J917/$I917)*$K917</f>
        <v>0.014783371677246</v>
      </c>
      <c r="R917" s="8" t="n">
        <f aca="false">(E917/$J917/$I917)*$K917</f>
        <v>0.0134650873111493</v>
      </c>
      <c r="S917" s="8" t="n">
        <f aca="false">(F917/$J917/$I917)*$K917</f>
        <v>0.670148538073547</v>
      </c>
      <c r="T917" s="8" t="n">
        <f aca="false">(G917/$J917/$I917)*$K917</f>
        <v>0.0448342890983114</v>
      </c>
      <c r="U917" s="8" t="n">
        <f aca="false">(H917/$J917/$I917)*$K917</f>
        <v>0.00596038927926216</v>
      </c>
    </row>
    <row r="918" customFormat="false" ht="15.8" hidden="false" customHeight="false" outlineLevel="0" collapsed="false">
      <c r="A918" s="1" t="n">
        <v>980.213623</v>
      </c>
      <c r="B918" s="1" t="n">
        <v>195.88359</v>
      </c>
      <c r="C918" s="1" t="n">
        <v>0.005969</v>
      </c>
      <c r="D918" s="1" t="n">
        <v>0.012803</v>
      </c>
      <c r="E918" s="1" t="n">
        <v>0.010419</v>
      </c>
      <c r="F918" s="1" t="n">
        <v>0.575102</v>
      </c>
      <c r="G918" s="1" t="n">
        <v>0.043661</v>
      </c>
      <c r="H918" s="1" t="n">
        <v>-0.004539</v>
      </c>
      <c r="I918" s="1" t="n">
        <v>1410.828453</v>
      </c>
      <c r="J918" s="1" t="n">
        <v>0.0896615039436524</v>
      </c>
      <c r="K918" s="0" t="n">
        <v>145.912345375997</v>
      </c>
      <c r="L918" s="0"/>
      <c r="M918" s="0"/>
      <c r="N918" s="1" t="n">
        <v>980.213623</v>
      </c>
      <c r="O918" s="8" t="n">
        <f aca="false">(B918/$J918/$I918)*$K918</f>
        <v>225.948708931096</v>
      </c>
      <c r="P918" s="8" t="n">
        <f aca="false">(C918/$J918/$I918)*$K918</f>
        <v>0.0068851497137137</v>
      </c>
      <c r="Q918" s="8" t="n">
        <f aca="false">(D918/$J918/$I918)*$K918</f>
        <v>0.0147680636261813</v>
      </c>
      <c r="R918" s="8" t="n">
        <f aca="false">(E918/$J918/$I918)*$K918</f>
        <v>0.0120181562853381</v>
      </c>
      <c r="S918" s="8" t="n">
        <f aca="false">(F918/$J918/$I918)*$K918</f>
        <v>0.66337131356277</v>
      </c>
      <c r="T918" s="8" t="n">
        <f aca="false">(G918/$J918/$I918)*$K918</f>
        <v>0.0503622921176837</v>
      </c>
      <c r="U918" s="8" t="n">
        <f aca="false">(H918/$J918/$I918)*$K918</f>
        <v>-0.00523566670305687</v>
      </c>
    </row>
    <row r="919" customFormat="false" ht="15.8" hidden="false" customHeight="false" outlineLevel="0" collapsed="false">
      <c r="A919" s="1" t="n">
        <v>980.839172</v>
      </c>
      <c r="B919" s="1" t="n">
        <v>195.079094</v>
      </c>
      <c r="C919" s="1" t="n">
        <v>0.00712</v>
      </c>
      <c r="D919" s="1" t="n">
        <v>0.013593</v>
      </c>
      <c r="E919" s="1" t="n">
        <v>0.011934</v>
      </c>
      <c r="F919" s="1" t="n">
        <v>0.561318</v>
      </c>
      <c r="G919" s="1" t="n">
        <v>0.048831</v>
      </c>
      <c r="H919" s="1" t="n">
        <v>0.002734</v>
      </c>
      <c r="I919" s="1" t="n">
        <v>1405.585596</v>
      </c>
      <c r="J919" s="1" t="n">
        <v>0.0897740428242454</v>
      </c>
      <c r="K919" s="0" t="n">
        <v>145.947140186013</v>
      </c>
      <c r="L919" s="0"/>
      <c r="M919" s="0"/>
      <c r="N919" s="1" t="n">
        <v>980.839172</v>
      </c>
      <c r="O919" s="8" t="n">
        <f aca="false">(B919/$J919/$I919)*$K919</f>
        <v>225.630724574765</v>
      </c>
      <c r="P919" s="8" t="n">
        <f aca="false">(C919/$J919/$I919)*$K919</f>
        <v>0.00823507391813253</v>
      </c>
      <c r="Q919" s="8" t="n">
        <f aca="false">(D919/$J919/$I919)*$K919</f>
        <v>0.0157218201922999</v>
      </c>
      <c r="R919" s="8" t="n">
        <f aca="false">(E919/$J919/$I919)*$K919</f>
        <v>0.0138030017049148</v>
      </c>
      <c r="S919" s="8" t="n">
        <f aca="false">(F919/$J919/$I919)*$K919</f>
        <v>0.649226856963246</v>
      </c>
      <c r="T919" s="8" t="n">
        <f aca="false">(G919/$J919/$I919)*$K919</f>
        <v>0.0564784964180238</v>
      </c>
      <c r="U919" s="8" t="n">
        <f aca="false">(H919/$J919/$I919)*$K919</f>
        <v>0.00316217585564246</v>
      </c>
    </row>
    <row r="920" customFormat="false" ht="15.8" hidden="false" customHeight="false" outlineLevel="0" collapsed="false">
      <c r="A920" s="1" t="n">
        <v>981.464783</v>
      </c>
      <c r="B920" s="1" t="n">
        <v>194.252859</v>
      </c>
      <c r="C920" s="1" t="n">
        <v>0.006891</v>
      </c>
      <c r="D920" s="1" t="n">
        <v>0.011769</v>
      </c>
      <c r="E920" s="1" t="n">
        <v>0.011668</v>
      </c>
      <c r="F920" s="1" t="n">
        <v>0.547172</v>
      </c>
      <c r="G920" s="1" t="n">
        <v>0.039256</v>
      </c>
      <c r="H920" s="1" t="n">
        <v>0.001852</v>
      </c>
      <c r="I920" s="1" t="n">
        <v>1400.754159</v>
      </c>
      <c r="J920" s="1" t="n">
        <v>0.0898171404936275</v>
      </c>
      <c r="K920" s="0" t="n">
        <v>145.979884449927</v>
      </c>
      <c r="L920" s="0"/>
      <c r="M920" s="0"/>
      <c r="N920" s="1" t="n">
        <v>981.464783</v>
      </c>
      <c r="O920" s="8" t="n">
        <f aca="false">(B920/$J920/$I920)*$K920</f>
        <v>225.392411447545</v>
      </c>
      <c r="P920" s="8" t="n">
        <f aca="false">(C920/$J920/$I920)*$K920</f>
        <v>0.00799565635883398</v>
      </c>
      <c r="Q920" s="8" t="n">
        <f aca="false">(D920/$J920/$I920)*$K920</f>
        <v>0.0136556203289968</v>
      </c>
      <c r="R920" s="8" t="n">
        <f aca="false">(E920/$J920/$I920)*$K920</f>
        <v>0.0135384296030873</v>
      </c>
      <c r="S920" s="8" t="n">
        <f aca="false">(F920/$J920/$I920)*$K920</f>
        <v>0.634885978983588</v>
      </c>
      <c r="T920" s="8" t="n">
        <f aca="false">(G920/$J920/$I920)*$K920</f>
        <v>0.0455489023396295</v>
      </c>
      <c r="U920" s="8" t="n">
        <f aca="false">(H920/$J920/$I920)*$K920</f>
        <v>0.00214888340974612</v>
      </c>
    </row>
    <row r="921" customFormat="false" ht="15.8" hidden="false" customHeight="false" outlineLevel="0" collapsed="false">
      <c r="A921" s="1" t="n">
        <v>982.090393</v>
      </c>
      <c r="B921" s="1" t="n">
        <v>193.640326</v>
      </c>
      <c r="C921" s="1" t="n">
        <v>0.006662</v>
      </c>
      <c r="D921" s="1" t="n">
        <v>0.012205</v>
      </c>
      <c r="E921" s="1" t="n">
        <v>0.010412</v>
      </c>
      <c r="F921" s="1" t="n">
        <v>0.539771</v>
      </c>
      <c r="G921" s="1" t="n">
        <v>0.043272</v>
      </c>
      <c r="H921" s="1" t="n">
        <v>0.002329</v>
      </c>
      <c r="I921" s="1" t="n">
        <v>1396.495002</v>
      </c>
      <c r="J921" s="1" t="n">
        <v>0.0898962972433722</v>
      </c>
      <c r="K921" s="0" t="n">
        <v>146.010533414129</v>
      </c>
      <c r="L921" s="0"/>
      <c r="M921" s="0"/>
      <c r="N921" s="1" t="n">
        <v>982.090393</v>
      </c>
      <c r="O921" s="8" t="n">
        <f aca="false">(B921/$J921/$I921)*$K921</f>
        <v>225.215773007375</v>
      </c>
      <c r="P921" s="8" t="n">
        <f aca="false">(C921/$J921/$I921)*$K921</f>
        <v>0.00774832138929126</v>
      </c>
      <c r="Q921" s="8" t="n">
        <f aca="false">(D921/$J921/$I921)*$K921</f>
        <v>0.0141951760066496</v>
      </c>
      <c r="R921" s="8" t="n">
        <f aca="false">(E921/$J921/$I921)*$K921</f>
        <v>0.0121098052094417</v>
      </c>
      <c r="S921" s="8" t="n">
        <f aca="false">(F921/$J921/$I921)*$K921</f>
        <v>0.627787328823046</v>
      </c>
      <c r="T921" s="8" t="n">
        <f aca="false">(G921/$J921/$I921)*$K921</f>
        <v>0.05032803409748</v>
      </c>
      <c r="U921" s="8" t="n">
        <f aca="false">(H921/$J921/$I921)*$K921</f>
        <v>0.00270877221790143</v>
      </c>
    </row>
    <row r="922" customFormat="false" ht="15.8" hidden="false" customHeight="false" outlineLevel="0" collapsed="false">
      <c r="A922" s="1" t="n">
        <v>982.716003</v>
      </c>
      <c r="B922" s="1" t="n">
        <v>192.94545</v>
      </c>
      <c r="C922" s="1" t="n">
        <v>0.006432</v>
      </c>
      <c r="D922" s="1" t="n">
        <v>0.012271</v>
      </c>
      <c r="E922" s="1" t="n">
        <v>0.00942</v>
      </c>
      <c r="F922" s="1" t="n">
        <v>0.529826</v>
      </c>
      <c r="G922" s="1" t="n">
        <v>0.043907</v>
      </c>
      <c r="H922" s="1" t="n">
        <v>0.005739</v>
      </c>
      <c r="I922" s="1" t="n">
        <v>1392.04834</v>
      </c>
      <c r="J922" s="1" t="n">
        <v>0.0898750400096515</v>
      </c>
      <c r="K922" s="0" t="n">
        <v>146.039045975533</v>
      </c>
      <c r="L922" s="0"/>
      <c r="M922" s="0"/>
      <c r="N922" s="1" t="n">
        <v>982.716003</v>
      </c>
      <c r="O922" s="8" t="n">
        <f aca="false">(B922/$J922/$I922)*$K922</f>
        <v>225.221639339083</v>
      </c>
      <c r="P922" s="8" t="n">
        <f aca="false">(C922/$J922/$I922)*$K922</f>
        <v>0.00750795410945933</v>
      </c>
      <c r="Q922" s="8" t="n">
        <f aca="false">(D922/$J922/$I922)*$K922</f>
        <v>0.0143237103353817</v>
      </c>
      <c r="R922" s="8" t="n">
        <f aca="false">(E922/$J922/$I922)*$K922</f>
        <v>0.0109957909998611</v>
      </c>
      <c r="S922" s="8" t="n">
        <f aca="false">(F922/$J922/$I922)*$K922</f>
        <v>0.618456046952487</v>
      </c>
      <c r="T922" s="8" t="n">
        <f aca="false">(G922/$J922/$I922)*$K922</f>
        <v>0.0512518254172933</v>
      </c>
      <c r="U922" s="8" t="n">
        <f aca="false">(H922/$J922/$I922)*$K922</f>
        <v>0.00669902808367336</v>
      </c>
    </row>
    <row r="923" customFormat="false" ht="15.8" hidden="false" customHeight="false" outlineLevel="0" collapsed="false">
      <c r="A923" s="1" t="n">
        <v>983.341614</v>
      </c>
      <c r="B923" s="1" t="n">
        <v>192.17701</v>
      </c>
      <c r="C923" s="1" t="n">
        <v>0.006813</v>
      </c>
      <c r="D923" s="1" t="n">
        <v>0.011772</v>
      </c>
      <c r="E923" s="1" t="n">
        <v>0.00928</v>
      </c>
      <c r="F923" s="1" t="n">
        <v>0.514902</v>
      </c>
      <c r="G923" s="1" t="n">
        <v>0.06041</v>
      </c>
      <c r="H923" s="1" t="n">
        <v>-0.001977</v>
      </c>
      <c r="I923" s="1" t="n">
        <v>1386.616262</v>
      </c>
      <c r="J923" s="1" t="n">
        <v>0.0898500717361413</v>
      </c>
      <c r="K923" s="0" t="n">
        <v>146.065381017394</v>
      </c>
      <c r="L923" s="0"/>
      <c r="M923" s="0"/>
      <c r="N923" s="1" t="n">
        <v>983.341614</v>
      </c>
      <c r="O923" s="8" t="n">
        <f aca="false">(B923/$J923/$I923)*$K923</f>
        <v>225.306650179678</v>
      </c>
      <c r="P923" s="8" t="n">
        <f aca="false">(C923/$J923/$I923)*$K923</f>
        <v>0.00798750177075887</v>
      </c>
      <c r="Q923" s="8" t="n">
        <f aca="false">(D923/$J923/$I923)*$K923</f>
        <v>0.0138013901138079</v>
      </c>
      <c r="R923" s="8" t="n">
        <f aca="false">(E923/$J923/$I923)*$K923</f>
        <v>0.0108797910513199</v>
      </c>
      <c r="S923" s="8" t="n">
        <f aca="false">(F923/$J923/$I923)*$K923</f>
        <v>0.603666613352016</v>
      </c>
      <c r="T923" s="8" t="n">
        <f aca="false">(G923/$J923/$I923)*$K923</f>
        <v>0.0708241570485165</v>
      </c>
      <c r="U923" s="8" t="n">
        <f aca="false">(H923/$J923/$I923)*$K923</f>
        <v>-0.00231781755479088</v>
      </c>
    </row>
    <row r="924" customFormat="false" ht="15.8" hidden="false" customHeight="false" outlineLevel="0" collapsed="false">
      <c r="A924" s="1" t="n">
        <v>983.967224</v>
      </c>
      <c r="B924" s="1" t="n">
        <v>191.34457</v>
      </c>
      <c r="C924" s="1" t="n">
        <v>0.005562</v>
      </c>
      <c r="D924" s="1" t="n">
        <v>0.012873</v>
      </c>
      <c r="E924" s="1" t="n">
        <v>0.009726</v>
      </c>
      <c r="F924" s="1" t="n">
        <v>0.511005</v>
      </c>
      <c r="G924" s="1" t="n">
        <v>0.052529</v>
      </c>
      <c r="H924" s="1" t="n">
        <v>0.000964</v>
      </c>
      <c r="I924" s="1" t="n">
        <v>1381.634899</v>
      </c>
      <c r="J924" s="1" t="n">
        <v>0.0899119062096938</v>
      </c>
      <c r="K924" s="0" t="n">
        <v>146.089497298389</v>
      </c>
      <c r="L924" s="0"/>
      <c r="M924" s="0"/>
      <c r="N924" s="1" t="n">
        <v>983.967224</v>
      </c>
      <c r="O924" s="8" t="n">
        <f aca="false">(B924/$J924/$I924)*$K924</f>
        <v>225.021822140388</v>
      </c>
      <c r="P924" s="8" t="n">
        <f aca="false">(C924/$J924/$I924)*$K924</f>
        <v>0.00654092966811045</v>
      </c>
      <c r="Q924" s="8" t="n">
        <f aca="false">(D924/$J924/$I924)*$K924</f>
        <v>0.0151386888920507</v>
      </c>
      <c r="R924" s="8" t="n">
        <f aca="false">(E924/$J924/$I924)*$K924</f>
        <v>0.011437806895369</v>
      </c>
      <c r="S924" s="8" t="n">
        <f aca="false">(F924/$J924/$I924)*$K924</f>
        <v>0.600943503245736</v>
      </c>
      <c r="T924" s="8" t="n">
        <f aca="false">(G924/$J924/$I924)*$K924</f>
        <v>0.061774270862311</v>
      </c>
      <c r="U924" s="8" t="n">
        <f aca="false">(H924/$J924/$I924)*$K924</f>
        <v>0.00113366706221835</v>
      </c>
    </row>
    <row r="925" customFormat="false" ht="15.8" hidden="false" customHeight="false" outlineLevel="0" collapsed="false">
      <c r="A925" s="1" t="n">
        <v>984.592773</v>
      </c>
      <c r="B925" s="1" t="n">
        <v>190.183835</v>
      </c>
      <c r="C925" s="1" t="n">
        <v>0.006452</v>
      </c>
      <c r="D925" s="1" t="n">
        <v>0.012886</v>
      </c>
      <c r="E925" s="1" t="n">
        <v>0.007935</v>
      </c>
      <c r="F925" s="1" t="n">
        <v>0.492544</v>
      </c>
      <c r="G925" s="1" t="n">
        <v>0.054274</v>
      </c>
      <c r="H925" s="1" t="n">
        <v>0.001865</v>
      </c>
      <c r="I925" s="1" t="n">
        <v>1373.917677</v>
      </c>
      <c r="J925" s="1" t="n">
        <v>0.0899067649235908</v>
      </c>
      <c r="K925" s="0" t="n">
        <v>146.111351685681</v>
      </c>
      <c r="L925" s="0"/>
      <c r="M925" s="0"/>
      <c r="N925" s="1" t="n">
        <v>984.592773</v>
      </c>
      <c r="O925" s="8" t="n">
        <f aca="false">(B925/$J925/$I925)*$K925</f>
        <v>224.959571890736</v>
      </c>
      <c r="P925" s="8" t="n">
        <f aca="false">(C925/$J925/$I925)*$K925</f>
        <v>0.0076317693238178</v>
      </c>
      <c r="Q925" s="8" t="n">
        <f aca="false">(D925/$J925/$I925)*$K925</f>
        <v>0.0152422472887037</v>
      </c>
      <c r="R925" s="8" t="n">
        <f aca="false">(E925/$J925/$I925)*$K925</f>
        <v>0.00938594072915285</v>
      </c>
      <c r="S925" s="8" t="n">
        <f aca="false">(F925/$J925/$I925)*$K925</f>
        <v>0.58260728298675</v>
      </c>
      <c r="T925" s="8" t="n">
        <f aca="false">(G925/$J925/$I925)*$K925</f>
        <v>0.0641981785928219</v>
      </c>
      <c r="U925" s="8" t="n">
        <f aca="false">(H925/$J925/$I925)*$K925</f>
        <v>0.00220602135600127</v>
      </c>
    </row>
    <row r="926" customFormat="false" ht="15.8" hidden="false" customHeight="false" outlineLevel="0" collapsed="false">
      <c r="A926" s="1" t="n">
        <v>985.218384</v>
      </c>
      <c r="B926" s="1" t="n">
        <v>189.001929</v>
      </c>
      <c r="C926" s="1" t="n">
        <v>0.006269</v>
      </c>
      <c r="D926" s="1" t="n">
        <v>0.011779</v>
      </c>
      <c r="E926" s="1" t="n">
        <v>0.009627</v>
      </c>
      <c r="F926" s="1" t="n">
        <v>0.48354</v>
      </c>
      <c r="G926" s="1" t="n">
        <v>0.043566</v>
      </c>
      <c r="H926" s="1" t="n">
        <v>0.006194</v>
      </c>
      <c r="I926" s="1" t="n">
        <v>1366.976919</v>
      </c>
      <c r="J926" s="1" t="n">
        <v>0.089923756632684</v>
      </c>
      <c r="K926" s="0" t="n">
        <v>146.130907317167</v>
      </c>
      <c r="L926" s="0"/>
      <c r="M926" s="0"/>
      <c r="N926" s="1" t="n">
        <v>985.218384</v>
      </c>
      <c r="O926" s="8" t="n">
        <f aca="false">(B926/$J926/$I926)*$K926</f>
        <v>224.684283156142</v>
      </c>
      <c r="P926" s="8" t="n">
        <f aca="false">(C926/$J926/$I926)*$K926</f>
        <v>0.00745254706424639</v>
      </c>
      <c r="Q926" s="8" t="n">
        <f aca="false">(D926/$J926/$I926)*$K926</f>
        <v>0.0140027997878064</v>
      </c>
      <c r="R926" s="8" t="n">
        <f aca="false">(E926/$J926/$I926)*$K926</f>
        <v>0.011444515965465</v>
      </c>
      <c r="S926" s="8" t="n">
        <f aca="false">(F926/$J926/$I926)*$K926</f>
        <v>0.574829256252305</v>
      </c>
      <c r="T926" s="8" t="n">
        <f aca="false">(G926/$J926/$I926)*$K926</f>
        <v>0.0517909818792404</v>
      </c>
      <c r="U926" s="8" t="n">
        <f aca="false">(H926/$J926/$I926)*$K926</f>
        <v>0.00736338754441572</v>
      </c>
    </row>
    <row r="927" customFormat="false" ht="15.8" hidden="false" customHeight="false" outlineLevel="0" collapsed="false">
      <c r="A927" s="1" t="n">
        <v>985.843994</v>
      </c>
      <c r="B927" s="1" t="n">
        <v>188.262549</v>
      </c>
      <c r="C927" s="1" t="n">
        <v>0.00731</v>
      </c>
      <c r="D927" s="1" t="n">
        <v>0.012705</v>
      </c>
      <c r="E927" s="1" t="n">
        <v>0.010529</v>
      </c>
      <c r="F927" s="1" t="n">
        <v>0.476656</v>
      </c>
      <c r="G927" s="1" t="n">
        <v>0.039655</v>
      </c>
      <c r="H927" s="1" t="n">
        <v>0.004173</v>
      </c>
      <c r="I927" s="1" t="n">
        <v>1362.465854</v>
      </c>
      <c r="J927" s="1" t="n">
        <v>0.0900558040978285</v>
      </c>
      <c r="K927" s="0" t="n">
        <v>146.148120731236</v>
      </c>
      <c r="L927" s="0"/>
      <c r="M927" s="0"/>
      <c r="N927" s="1" t="n">
        <v>985.843994</v>
      </c>
      <c r="O927" s="8" t="n">
        <f aca="false">(B927/$J927/$I927)*$K927</f>
        <v>224.243485225279</v>
      </c>
      <c r="P927" s="8" t="n">
        <f aca="false">(C927/$J927/$I927)*$K927</f>
        <v>0.00870709488267253</v>
      </c>
      <c r="Q927" s="8" t="n">
        <f aca="false">(D927/$J927/$I927)*$K927</f>
        <v>0.0151331929527161</v>
      </c>
      <c r="R927" s="8" t="n">
        <f aca="false">(E927/$J927/$I927)*$K927</f>
        <v>0.012541313545781</v>
      </c>
      <c r="S927" s="8" t="n">
        <f aca="false">(F927/$J927/$I927)*$K927</f>
        <v>0.567754995676493</v>
      </c>
      <c r="T927" s="8" t="n">
        <f aca="false">(G927/$J927/$I927)*$K927</f>
        <v>0.0472339052766593</v>
      </c>
      <c r="U927" s="8" t="n">
        <f aca="false">(H927/$J927/$I927)*$K927</f>
        <v>0.00497054814574453</v>
      </c>
    </row>
    <row r="928" customFormat="false" ht="15.8" hidden="false" customHeight="false" outlineLevel="0" collapsed="false">
      <c r="A928" s="1" t="n">
        <v>986.469604</v>
      </c>
      <c r="B928" s="1" t="n">
        <v>187.397059</v>
      </c>
      <c r="C928" s="1" t="n">
        <v>0.007892</v>
      </c>
      <c r="D928" s="1" t="n">
        <v>0.012191</v>
      </c>
      <c r="E928" s="1" t="n">
        <v>0.00906</v>
      </c>
      <c r="F928" s="1" t="n">
        <v>0.464292</v>
      </c>
      <c r="G928" s="1" t="n">
        <v>0.046508</v>
      </c>
      <c r="H928" s="1" t="n">
        <v>-0.003969</v>
      </c>
      <c r="I928" s="1" t="n">
        <v>1355.956471</v>
      </c>
      <c r="J928" s="1" t="n">
        <v>0.0900982737113169</v>
      </c>
      <c r="K928" s="0" t="n">
        <v>146.16295080392</v>
      </c>
      <c r="L928" s="0"/>
      <c r="M928" s="0"/>
      <c r="N928" s="1" t="n">
        <v>986.469604</v>
      </c>
      <c r="O928" s="8" t="n">
        <f aca="false">(B928/$J928/$I928)*$K928</f>
        <v>224.201159870829</v>
      </c>
      <c r="P928" s="8" t="n">
        <f aca="false">(C928/$J928/$I928)*$K928</f>
        <v>0.00944196009874724</v>
      </c>
      <c r="Q928" s="8" t="n">
        <f aca="false">(D928/$J928/$I928)*$K928</f>
        <v>0.0145852680643471</v>
      </c>
      <c r="R928" s="8" t="n">
        <f aca="false">(E928/$J928/$I928)*$K928</f>
        <v>0.01083935105102</v>
      </c>
      <c r="S928" s="8" t="n">
        <f aca="false">(F928/$J928/$I928)*$K928</f>
        <v>0.555477260284789</v>
      </c>
      <c r="T928" s="8" t="n">
        <f aca="false">(G928/$J928/$I928)*$K928</f>
        <v>0.0556420020619028</v>
      </c>
      <c r="U928" s="8" t="n">
        <f aca="false">(H928/$J928/$I928)*$K928</f>
        <v>-0.00474849716572831</v>
      </c>
    </row>
    <row r="929" customFormat="false" ht="15.8" hidden="false" customHeight="false" outlineLevel="0" collapsed="false">
      <c r="A929" s="1" t="n">
        <v>987.095215</v>
      </c>
      <c r="B929" s="1" t="n">
        <v>186.979531</v>
      </c>
      <c r="C929" s="1" t="n">
        <v>0.006844</v>
      </c>
      <c r="D929" s="1" t="n">
        <v>0.012535</v>
      </c>
      <c r="E929" s="1" t="n">
        <v>0.009239</v>
      </c>
      <c r="F929" s="1" t="n">
        <v>0.455019</v>
      </c>
      <c r="G929" s="1" t="n">
        <v>0.021625</v>
      </c>
      <c r="H929" s="1" t="n">
        <v>0.006923</v>
      </c>
      <c r="I929" s="1" t="n">
        <v>1351.721853</v>
      </c>
      <c r="J929" s="1" t="n">
        <v>0.0900010627316391</v>
      </c>
      <c r="K929" s="0" t="n">
        <v>146.175356396009</v>
      </c>
      <c r="L929" s="0"/>
      <c r="M929" s="0"/>
      <c r="N929" s="1" t="n">
        <v>987.095215</v>
      </c>
      <c r="O929" s="8" t="n">
        <f aca="false">(B929/$J929/$I929)*$K929</f>
        <v>224.663879944525</v>
      </c>
      <c r="P929" s="8" t="n">
        <f aca="false">(C929/$J929/$I929)*$K929</f>
        <v>0.008223357851616</v>
      </c>
      <c r="Q929" s="8" t="n">
        <f aca="false">(D929/$J929/$I929)*$K929</f>
        <v>0.0150613370353604</v>
      </c>
      <c r="R929" s="8" t="n">
        <f aca="false">(E929/$J929/$I929)*$K929</f>
        <v>0.0111010524826242</v>
      </c>
      <c r="S929" s="8" t="n">
        <f aca="false">(F929/$J929/$I929)*$K929</f>
        <v>0.546724732069617</v>
      </c>
      <c r="T929" s="8" t="n">
        <f aca="false">(G929/$J929/$I929)*$K929</f>
        <v>0.025983359664114</v>
      </c>
      <c r="U929" s="8" t="n">
        <f aca="false">(H929/$J929/$I929)*$K929</f>
        <v>0.00831827972044675</v>
      </c>
    </row>
    <row r="930" customFormat="false" ht="15.8" hidden="false" customHeight="false" outlineLevel="0" collapsed="false">
      <c r="A930" s="1" t="n">
        <v>987.720825</v>
      </c>
      <c r="B930" s="1" t="n">
        <v>186.575614</v>
      </c>
      <c r="C930" s="1" t="n">
        <v>0.006558</v>
      </c>
      <c r="D930" s="1" t="n">
        <v>0.012668</v>
      </c>
      <c r="E930" s="1" t="n">
        <v>0.009812</v>
      </c>
      <c r="F930" s="1" t="n">
        <v>0.447105</v>
      </c>
      <c r="G930" s="1" t="n">
        <v>0.055124</v>
      </c>
      <c r="H930" s="1" t="n">
        <v>0.000344</v>
      </c>
      <c r="I930" s="1" t="n">
        <v>1347.170694</v>
      </c>
      <c r="J930" s="1" t="n">
        <v>0.0901343384346724</v>
      </c>
      <c r="K930" s="0" t="n">
        <v>146.185296310712</v>
      </c>
      <c r="L930" s="0"/>
      <c r="M930" s="0"/>
      <c r="N930" s="1" t="n">
        <v>987.720825</v>
      </c>
      <c r="O930" s="8" t="n">
        <f aca="false">(B930/$J930/$I930)*$K930</f>
        <v>224.618576024372</v>
      </c>
      <c r="P930" s="8" t="n">
        <f aca="false">(C930/$J930/$I930)*$K930</f>
        <v>0.00789518303055312</v>
      </c>
      <c r="Q930" s="8" t="n">
        <f aca="false">(D930/$J930/$I930)*$K930</f>
        <v>0.0152510183944872</v>
      </c>
      <c r="R930" s="8" t="n">
        <f aca="false">(E930/$J930/$I930)*$K930</f>
        <v>0.0118126770197907</v>
      </c>
      <c r="S930" s="8" t="n">
        <f aca="false">(F930/$J930/$I930)*$K930</f>
        <v>0.538270175186864</v>
      </c>
      <c r="T930" s="8" t="n">
        <f aca="false">(G930/$J930/$I930)*$K930</f>
        <v>0.0663638410149757</v>
      </c>
      <c r="U930" s="8" t="n">
        <f aca="false">(H930/$J930/$I930)*$K930</f>
        <v>0.000414141958296779</v>
      </c>
    </row>
    <row r="931" customFormat="false" ht="15.8" hidden="false" customHeight="false" outlineLevel="0" collapsed="false">
      <c r="A931" s="1" t="n">
        <v>988.346375</v>
      </c>
      <c r="B931" s="1" t="n">
        <v>185.927561</v>
      </c>
      <c r="C931" s="1" t="n">
        <v>0.006017</v>
      </c>
      <c r="D931" s="1" t="n">
        <v>0.012458</v>
      </c>
      <c r="E931" s="1" t="n">
        <v>0.009395</v>
      </c>
      <c r="F931" s="1" t="n">
        <v>0.437005</v>
      </c>
      <c r="G931" s="1" t="n">
        <v>0.046101</v>
      </c>
      <c r="H931" s="1" t="n">
        <v>0.003285</v>
      </c>
      <c r="I931" s="1" t="n">
        <v>1342.352544</v>
      </c>
      <c r="J931" s="1" t="n">
        <v>0.0900833104372652</v>
      </c>
      <c r="K931" s="0" t="n">
        <v>146.19272882136</v>
      </c>
      <c r="L931" s="0"/>
      <c r="M931" s="0"/>
      <c r="N931" s="1" t="n">
        <v>988.346375</v>
      </c>
      <c r="O931" s="8" t="n">
        <f aca="false">(B931/$J931/$I931)*$K931</f>
        <v>224.780491865932</v>
      </c>
      <c r="P931" s="8" t="n">
        <f aca="false">(C931/$J931/$I931)*$K931</f>
        <v>0.00727436111291382</v>
      </c>
      <c r="Q931" s="8" t="n">
        <f aca="false">(D931/$J931/$I931)*$K931</f>
        <v>0.0150613247041184</v>
      </c>
      <c r="R931" s="8" t="n">
        <f aca="false">(E931/$J931/$I931)*$K931</f>
        <v>0.0113582553857114</v>
      </c>
      <c r="S931" s="8" t="n">
        <f aca="false">(F931/$J931/$I931)*$K931</f>
        <v>0.528325108550591</v>
      </c>
      <c r="T931" s="8" t="n">
        <f aca="false">(G931/$J931/$I931)*$K931</f>
        <v>0.0557346388011368</v>
      </c>
      <c r="U931" s="8" t="n">
        <f aca="false">(H931/$J931/$I931)*$K931</f>
        <v>0.00397146023864416</v>
      </c>
    </row>
    <row r="932" customFormat="false" ht="15.8" hidden="false" customHeight="false" outlineLevel="0" collapsed="false">
      <c r="A932" s="1" t="n">
        <v>988.971985</v>
      </c>
      <c r="B932" s="1" t="n">
        <v>185.041483</v>
      </c>
      <c r="C932" s="1" t="n">
        <v>0.00522</v>
      </c>
      <c r="D932" s="1" t="n">
        <v>0.011847</v>
      </c>
      <c r="E932" s="1" t="n">
        <v>0.009044</v>
      </c>
      <c r="F932" s="1" t="n">
        <v>0.432262</v>
      </c>
      <c r="G932" s="1" t="n">
        <v>0.034809</v>
      </c>
      <c r="H932" s="1" t="n">
        <v>0.000101</v>
      </c>
      <c r="I932" s="1" t="n">
        <v>1337.426451</v>
      </c>
      <c r="J932" s="1" t="n">
        <v>0.0901427645214738</v>
      </c>
      <c r="K932" s="0" t="n">
        <v>146.197614199951</v>
      </c>
      <c r="L932" s="0"/>
      <c r="M932" s="0"/>
      <c r="N932" s="1" t="n">
        <v>988.971985</v>
      </c>
      <c r="O932" s="8" t="n">
        <f aca="false">(B932/$J932/$I932)*$K932</f>
        <v>224.39263818672</v>
      </c>
      <c r="P932" s="8" t="n">
        <f aca="false">(C932/$J932/$I932)*$K932</f>
        <v>0.00633009178452531</v>
      </c>
      <c r="Q932" s="8" t="n">
        <f aca="false">(D932/$J932/$I932)*$K932</f>
        <v>0.0143663979638451</v>
      </c>
      <c r="R932" s="8" t="n">
        <f aca="false">(E932/$J932/$I932)*$K932</f>
        <v>0.0109673084481316</v>
      </c>
      <c r="S932" s="8" t="n">
        <f aca="false">(F932/$J932/$I932)*$K932</f>
        <v>0.52418738217672</v>
      </c>
      <c r="T932" s="8" t="n">
        <f aca="false">(G932/$J932/$I932)*$K932</f>
        <v>0.042211525848188</v>
      </c>
      <c r="U932" s="8" t="n">
        <f aca="false">(H932/$J932/$I932)*$K932</f>
        <v>0.000122478787401735</v>
      </c>
    </row>
    <row r="933" customFormat="false" ht="15.8" hidden="false" customHeight="false" outlineLevel="0" collapsed="false">
      <c r="A933" s="1" t="n">
        <v>989.597595</v>
      </c>
      <c r="B933" s="1" t="n">
        <v>183.997794</v>
      </c>
      <c r="C933" s="1" t="n">
        <v>0.005137</v>
      </c>
      <c r="D933" s="1" t="n">
        <v>0.01227</v>
      </c>
      <c r="E933" s="1" t="n">
        <v>0.00856</v>
      </c>
      <c r="F933" s="1" t="n">
        <v>0.423171</v>
      </c>
      <c r="G933" s="1" t="n">
        <v>0.048473</v>
      </c>
      <c r="H933" s="1" t="n">
        <v>-0.001493</v>
      </c>
      <c r="I933" s="1" t="n">
        <v>1329.220527</v>
      </c>
      <c r="J933" s="1" t="n">
        <v>0.0901777295066686</v>
      </c>
      <c r="K933" s="0" t="n">
        <v>146.199910455647</v>
      </c>
      <c r="L933" s="0"/>
      <c r="M933" s="0"/>
      <c r="N933" s="1" t="n">
        <v>989.597595</v>
      </c>
      <c r="O933" s="8" t="n">
        <f aca="false">(B933/$J933/$I933)*$K933</f>
        <v>224.420945074385</v>
      </c>
      <c r="P933" s="8" t="n">
        <f aca="false">(C933/$J933/$I933)*$K933</f>
        <v>0.00626556639503577</v>
      </c>
      <c r="Q933" s="8" t="n">
        <f aca="false">(D933/$J933/$I933)*$K933</f>
        <v>0.0149656413601497</v>
      </c>
      <c r="R933" s="8" t="n">
        <f aca="false">(E933/$J933/$I933)*$K933</f>
        <v>0.0104405778356056</v>
      </c>
      <c r="S933" s="8" t="n">
        <f aca="false">(F933/$J933/$I933)*$K933</f>
        <v>0.51613899103634</v>
      </c>
      <c r="T933" s="8" t="n">
        <f aca="false">(G933/$J933/$I933)*$K933</f>
        <v>0.0591222113814617</v>
      </c>
      <c r="U933" s="8" t="n">
        <f aca="false">(H933/$J933/$I933)*$K933</f>
        <v>-0.00182100265286907</v>
      </c>
    </row>
    <row r="934" customFormat="false" ht="15.8" hidden="false" customHeight="false" outlineLevel="0" collapsed="false">
      <c r="A934" s="1" t="n">
        <v>990.223206</v>
      </c>
      <c r="B934" s="1" t="n">
        <v>182.930149</v>
      </c>
      <c r="C934" s="1" t="n">
        <v>0.005564</v>
      </c>
      <c r="D934" s="1" t="n">
        <v>0.012145</v>
      </c>
      <c r="E934" s="1" t="n">
        <v>0.006692</v>
      </c>
      <c r="F934" s="1" t="n">
        <v>0.407955</v>
      </c>
      <c r="G934" s="1" t="n">
        <v>0.041156</v>
      </c>
      <c r="H934" s="1" t="n">
        <v>-0.002619</v>
      </c>
      <c r="I934" s="1" t="n">
        <v>1323.597562</v>
      </c>
      <c r="J934" s="1" t="n">
        <v>0.0901427428045476</v>
      </c>
      <c r="K934" s="0" t="n">
        <v>146.199578417059</v>
      </c>
      <c r="L934" s="0"/>
      <c r="M934" s="0"/>
      <c r="N934" s="1" t="n">
        <v>990.223206</v>
      </c>
      <c r="O934" s="8" t="n">
        <f aca="false">(B934/$J934/$I934)*$K934</f>
        <v>224.153064922017</v>
      </c>
      <c r="P934" s="8" t="n">
        <f aca="false">(C934/$J934/$I934)*$K934</f>
        <v>0.00681783544180081</v>
      </c>
      <c r="Q934" s="8" t="n">
        <f aca="false">(D934/$J934/$I934)*$K934</f>
        <v>0.014881849647856</v>
      </c>
      <c r="R934" s="8" t="n">
        <f aca="false">(E934/$J934/$I934)*$K934</f>
        <v>0.00820002781749299</v>
      </c>
      <c r="S934" s="8" t="n">
        <f aca="false">(F934/$J934/$I934)*$K934</f>
        <v>0.499886782469419</v>
      </c>
      <c r="T934" s="8" t="n">
        <f aca="false">(G934/$J934/$I934)*$K934</f>
        <v>0.050430416147152</v>
      </c>
      <c r="U934" s="8" t="n">
        <f aca="false">(H934/$J934/$I934)*$K934</f>
        <v>-0.00320918602122148</v>
      </c>
    </row>
    <row r="935" customFormat="false" ht="15.8" hidden="false" customHeight="false" outlineLevel="0" collapsed="false">
      <c r="A935" s="1" t="n">
        <v>990.848816</v>
      </c>
      <c r="B935" s="1" t="n">
        <v>182.27066</v>
      </c>
      <c r="C935" s="1" t="n">
        <v>0.007419</v>
      </c>
      <c r="D935" s="1" t="n">
        <v>0.012385</v>
      </c>
      <c r="E935" s="1" t="n">
        <v>0.007592</v>
      </c>
      <c r="F935" s="1" t="n">
        <v>0.40626</v>
      </c>
      <c r="G935" s="1" t="n">
        <v>0.034392</v>
      </c>
      <c r="H935" s="1" t="n">
        <v>0.000123</v>
      </c>
      <c r="I935" s="1" t="n">
        <v>1319.132854</v>
      </c>
      <c r="J935" s="1" t="n">
        <v>0.0902062571756563</v>
      </c>
      <c r="K935" s="0" t="n">
        <v>146.196680312307</v>
      </c>
      <c r="L935" s="0"/>
      <c r="M935" s="0"/>
      <c r="N935" s="1" t="n">
        <v>990.848816</v>
      </c>
      <c r="O935" s="8" t="n">
        <f aca="false">(B935/$J935/$I935)*$K935</f>
        <v>223.938660922676</v>
      </c>
      <c r="P935" s="8" t="n">
        <f aca="false">(C935/$J935/$I935)*$K935</f>
        <v>0.00911502117447391</v>
      </c>
      <c r="Q935" s="8" t="n">
        <f aca="false">(D935/$J935/$I935)*$K935</f>
        <v>0.0152162740592882</v>
      </c>
      <c r="R935" s="8" t="n">
        <f aca="false">(E935/$J935/$I935)*$K935</f>
        <v>0.00932756985531822</v>
      </c>
      <c r="S935" s="8" t="n">
        <f aca="false">(F935/$J935/$I935)*$K935</f>
        <v>0.499133104507585</v>
      </c>
      <c r="T935" s="8" t="n">
        <f aca="false">(G935/$J935/$I935)*$K935</f>
        <v>0.0422541863098135</v>
      </c>
      <c r="U935" s="8" t="n">
        <f aca="false">(H935/$J935/$I935)*$K935</f>
        <v>0.000151118426265034</v>
      </c>
    </row>
    <row r="936" customFormat="false" ht="15.8" hidden="false" customHeight="false" outlineLevel="0" collapsed="false">
      <c r="A936" s="1" t="n">
        <v>991.474426</v>
      </c>
      <c r="B936" s="1" t="n">
        <v>181.768652</v>
      </c>
      <c r="C936" s="1" t="n">
        <v>0.006214</v>
      </c>
      <c r="D936" s="1" t="n">
        <v>0.011997</v>
      </c>
      <c r="E936" s="1" t="n">
        <v>0.008358</v>
      </c>
      <c r="F936" s="1" t="n">
        <v>0.396648</v>
      </c>
      <c r="G936" s="1" t="n">
        <v>0.038396</v>
      </c>
      <c r="H936" s="1" t="n">
        <v>-0.001207</v>
      </c>
      <c r="I936" s="1" t="n">
        <v>1316.661252</v>
      </c>
      <c r="J936" s="1" t="n">
        <v>0.0903112239309091</v>
      </c>
      <c r="K936" s="0" t="n">
        <v>146.191426021187</v>
      </c>
      <c r="L936" s="0"/>
      <c r="M936" s="0"/>
      <c r="N936" s="1" t="n">
        <v>991.474426</v>
      </c>
      <c r="O936" s="8" t="n">
        <f aca="false">(B936/$J936/$I936)*$K936</f>
        <v>223.473024077383</v>
      </c>
      <c r="P936" s="8" t="n">
        <f aca="false">(C936/$J936/$I936)*$K936</f>
        <v>0.00763971871022545</v>
      </c>
      <c r="Q936" s="8" t="n">
        <f aca="false">(D936/$J936/$I936)*$K936</f>
        <v>0.0147495502681968</v>
      </c>
      <c r="R936" s="8" t="n">
        <f aca="false">(E936/$J936/$I936)*$K936</f>
        <v>0.0102756306694664</v>
      </c>
      <c r="S936" s="8" t="n">
        <f aca="false">(F936/$J936/$I936)*$K936</f>
        <v>0.487653547951964</v>
      </c>
      <c r="T936" s="8" t="n">
        <f aca="false">(G936/$J936/$I936)*$K936</f>
        <v>0.0472054457028993</v>
      </c>
      <c r="U936" s="8" t="n">
        <f aca="false">(H936/$J936/$I936)*$K936</f>
        <v>-0.0014839299136212</v>
      </c>
    </row>
    <row r="937" customFormat="false" ht="15.8" hidden="false" customHeight="false" outlineLevel="0" collapsed="false">
      <c r="A937" s="1" t="n">
        <v>992.099976</v>
      </c>
      <c r="B937" s="1" t="n">
        <v>181.287002</v>
      </c>
      <c r="C937" s="1" t="n">
        <v>0.005519</v>
      </c>
      <c r="D937" s="1" t="n">
        <v>0.012248</v>
      </c>
      <c r="E937" s="1" t="n">
        <v>0.005241</v>
      </c>
      <c r="F937" s="1" t="n">
        <v>0.389851</v>
      </c>
      <c r="G937" s="1" t="n">
        <v>0.044668</v>
      </c>
      <c r="H937" s="1" t="n">
        <v>0.004699</v>
      </c>
      <c r="I937" s="1" t="n">
        <v>1313.628208</v>
      </c>
      <c r="J937" s="1" t="n">
        <v>0.0903836211718182</v>
      </c>
      <c r="K937" s="0" t="n">
        <v>146.184037876801</v>
      </c>
      <c r="L937" s="0"/>
      <c r="M937" s="0"/>
      <c r="N937" s="1" t="n">
        <v>992.099976</v>
      </c>
      <c r="O937" s="8" t="n">
        <f aca="false">(B937/$J937/$I937)*$K937</f>
        <v>223.205256446556</v>
      </c>
      <c r="P937" s="8" t="n">
        <f aca="false">(C937/$J937/$I937)*$K937</f>
        <v>0.00679513587150911</v>
      </c>
      <c r="Q937" s="8" t="n">
        <f aca="false">(D937/$J937/$I937)*$K937</f>
        <v>0.0150800551103902</v>
      </c>
      <c r="R937" s="8" t="n">
        <f aca="false">(E937/$J937/$I937)*$K937</f>
        <v>0.00645285506479059</v>
      </c>
      <c r="S937" s="8" t="n">
        <f aca="false">(F937/$J937/$I937)*$K937</f>
        <v>0.479994657482098</v>
      </c>
      <c r="T937" s="8" t="n">
        <f aca="false">(G937/$J937/$I937)*$K937</f>
        <v>0.054996399548572</v>
      </c>
      <c r="U937" s="8" t="n">
        <f aca="false">(H937/$J937/$I937)*$K937</f>
        <v>0.00578553061428181</v>
      </c>
    </row>
    <row r="938" customFormat="false" ht="15.8" hidden="false" customHeight="false" outlineLevel="0" collapsed="false">
      <c r="A938" s="1" t="n">
        <v>992.725586</v>
      </c>
      <c r="B938" s="1" t="n">
        <v>180.858597</v>
      </c>
      <c r="C938" s="1" t="n">
        <v>0.005179</v>
      </c>
      <c r="D938" s="1" t="n">
        <v>0.012328</v>
      </c>
      <c r="E938" s="1" t="n">
        <v>0.00726</v>
      </c>
      <c r="F938" s="1" t="n">
        <v>0.380752</v>
      </c>
      <c r="G938" s="1" t="n">
        <v>0.041323</v>
      </c>
      <c r="H938" s="1" t="n">
        <v>-0.005516</v>
      </c>
      <c r="I938" s="1" t="n">
        <v>1311.058621</v>
      </c>
      <c r="J938" s="1" t="n">
        <v>0.0903520099295154</v>
      </c>
      <c r="K938" s="0" t="n">
        <v>146.174735973353</v>
      </c>
      <c r="L938" s="0"/>
      <c r="M938" s="0"/>
      <c r="N938" s="1" t="n">
        <v>992.725586</v>
      </c>
      <c r="O938" s="8" t="n">
        <f aca="false">(B938/$J938/$I938)*$K938</f>
        <v>223.178085042273</v>
      </c>
      <c r="P938" s="8" t="n">
        <f aca="false">(C938/$J938/$I938)*$K938</f>
        <v>0.00639084523272031</v>
      </c>
      <c r="Q938" s="8" t="n">
        <f aca="false">(D938/$J938/$I938)*$K938</f>
        <v>0.0152126549582885</v>
      </c>
      <c r="R938" s="8" t="n">
        <f aca="false">(E938/$J938/$I938)*$K938</f>
        <v>0.00895878285181492</v>
      </c>
      <c r="S938" s="8" t="n">
        <f aca="false">(F938/$J938/$I938)*$K938</f>
        <v>0.4698449708532</v>
      </c>
      <c r="T938" s="8" t="n">
        <f aca="false">(G938/$J938/$I938)*$K938</f>
        <v>0.0509922567197724</v>
      </c>
      <c r="U938" s="8" t="n">
        <f aca="false">(H938/$J938/$I938)*$K938</f>
        <v>-0.00680670057997398</v>
      </c>
    </row>
    <row r="939" customFormat="false" ht="15.8" hidden="false" customHeight="false" outlineLevel="0" collapsed="false">
      <c r="A939" s="1" t="n">
        <v>993.351196</v>
      </c>
      <c r="B939" s="1" t="n">
        <v>180.573298</v>
      </c>
      <c r="C939" s="1" t="n">
        <v>0.005861</v>
      </c>
      <c r="D939" s="1" t="n">
        <v>0.011517</v>
      </c>
      <c r="E939" s="1" t="n">
        <v>0.007041</v>
      </c>
      <c r="F939" s="1" t="n">
        <v>0.375855</v>
      </c>
      <c r="G939" s="1" t="n">
        <v>0.041367</v>
      </c>
      <c r="H939" s="1" t="n">
        <v>0.00014</v>
      </c>
      <c r="I939" s="1" t="n">
        <v>1309.16943</v>
      </c>
      <c r="J939" s="1" t="n">
        <v>0.0903936631548877</v>
      </c>
      <c r="K939" s="0" t="n">
        <v>146.163742449839</v>
      </c>
      <c r="L939" s="0"/>
      <c r="M939" s="0"/>
      <c r="N939" s="1" t="n">
        <v>993.351196</v>
      </c>
      <c r="O939" s="8" t="n">
        <f aca="false">(B939/$J939/$I939)*$K939</f>
        <v>223.027975667117</v>
      </c>
      <c r="P939" s="8" t="n">
        <f aca="false">(C939/$J939/$I939)*$K939</f>
        <v>0.00723898261737995</v>
      </c>
      <c r="Q939" s="8" t="n">
        <f aca="false">(D939/$J939/$I939)*$K939</f>
        <v>0.0142247675830686</v>
      </c>
      <c r="R939" s="8" t="n">
        <f aca="false">(E939/$J939/$I939)*$K939</f>
        <v>0.00869641300272517</v>
      </c>
      <c r="S939" s="8" t="n">
        <f aca="false">(F939/$J939/$I939)*$K939</f>
        <v>0.464222455494855</v>
      </c>
      <c r="T939" s="8" t="n">
        <f aca="false">(G939/$J939/$I939)*$K939</f>
        <v>0.0510928158903185</v>
      </c>
      <c r="U939" s="8" t="n">
        <f aca="false">(H939/$J939/$I939)*$K939</f>
        <v>0.000172915469447738</v>
      </c>
    </row>
    <row r="940" customFormat="false" ht="15.8" hidden="false" customHeight="false" outlineLevel="0" collapsed="false">
      <c r="A940" s="1" t="n">
        <v>993.976807</v>
      </c>
      <c r="B940" s="1" t="n">
        <v>179.806356</v>
      </c>
      <c r="C940" s="1" t="n">
        <v>0.007</v>
      </c>
      <c r="D940" s="1" t="n">
        <v>0.01185</v>
      </c>
      <c r="E940" s="1" t="n">
        <v>0.008272</v>
      </c>
      <c r="F940" s="1" t="n">
        <v>0.367376</v>
      </c>
      <c r="G940" s="1" t="n">
        <v>0.036867</v>
      </c>
      <c r="H940" s="1" t="n">
        <v>-0.004401</v>
      </c>
      <c r="I940" s="1" t="n">
        <v>1303.273617</v>
      </c>
      <c r="J940" s="1" t="n">
        <v>0.0904008314606202</v>
      </c>
      <c r="K940" s="0" t="n">
        <v>146.151278814464</v>
      </c>
      <c r="L940" s="0"/>
      <c r="M940" s="0"/>
      <c r="N940" s="1" t="n">
        <v>993.976807</v>
      </c>
      <c r="O940" s="8" t="n">
        <f aca="false">(B940/$J940/$I940)*$K940</f>
        <v>223.048666323395</v>
      </c>
      <c r="P940" s="8" t="n">
        <f aca="false">(C940/$J940/$I940)*$K940</f>
        <v>0.00868345646392926</v>
      </c>
      <c r="Q940" s="8" t="n">
        <f aca="false">(D940/$J940/$I940)*$K940</f>
        <v>0.0146998512996517</v>
      </c>
      <c r="R940" s="8" t="n">
        <f aca="false">(E940/$J940/$I940)*$K940</f>
        <v>0.0102613645528033</v>
      </c>
      <c r="S940" s="8" t="n">
        <f aca="false">(F940/$J940/$I940)*$K940</f>
        <v>0.455727643127496</v>
      </c>
      <c r="T940" s="8" t="n">
        <f aca="false">(G940/$J940/$I940)*$K940</f>
        <v>0.0457332842079543</v>
      </c>
      <c r="U940" s="8" t="n">
        <f aca="false">(H940/$J940/$I940)*$K940</f>
        <v>-0.00545941312825038</v>
      </c>
    </row>
    <row r="941" customFormat="false" ht="15.8" hidden="false" customHeight="false" outlineLevel="0" collapsed="false">
      <c r="A941" s="1" t="n">
        <v>994.602417</v>
      </c>
      <c r="B941" s="1" t="n">
        <v>178.695918</v>
      </c>
      <c r="C941" s="1" t="n">
        <v>0.003652</v>
      </c>
      <c r="D941" s="1" t="n">
        <v>0.017034</v>
      </c>
      <c r="E941" s="1" t="n">
        <v>0.008051</v>
      </c>
      <c r="F941" s="1" t="n">
        <v>0.355454</v>
      </c>
      <c r="G941" s="1" t="n">
        <v>0.035219</v>
      </c>
      <c r="H941" s="1" t="n">
        <v>-0.004648</v>
      </c>
      <c r="I941" s="1" t="n">
        <v>1295.773268</v>
      </c>
      <c r="J941" s="1" t="n">
        <v>0.0904518233812485</v>
      </c>
      <c r="K941" s="0" t="n">
        <v>146.13756663655</v>
      </c>
      <c r="L941" s="0"/>
      <c r="M941" s="0"/>
      <c r="N941" s="1" t="n">
        <v>994.602417</v>
      </c>
      <c r="O941" s="8" t="n">
        <f aca="false">(B941/$J941/$I941)*$K941</f>
        <v>222.807682429591</v>
      </c>
      <c r="P941" s="8" t="n">
        <f aca="false">(C941/$J941/$I941)*$K941</f>
        <v>0.00455351003727386</v>
      </c>
      <c r="Q941" s="8" t="n">
        <f aca="false">(D941/$J941/$I941)*$K941</f>
        <v>0.021238907441107</v>
      </c>
      <c r="R941" s="8" t="n">
        <f aca="false">(E941/$J941/$I941)*$K941</f>
        <v>0.0100384198548992</v>
      </c>
      <c r="S941" s="8" t="n">
        <f aca="false">(F941/$J941/$I941)*$K941</f>
        <v>0.443199166700203</v>
      </c>
      <c r="T941" s="8" t="n">
        <f aca="false">(G941/$J941/$I941)*$K941</f>
        <v>0.0439129435933045</v>
      </c>
      <c r="U941" s="8" t="n">
        <f aca="false">(H941/$J941/$I941)*$K941</f>
        <v>-0.00579537641107582</v>
      </c>
    </row>
    <row r="942" customFormat="false" ht="15.8" hidden="false" customHeight="false" outlineLevel="0" collapsed="false">
      <c r="A942" s="1" t="n">
        <v>995.228027</v>
      </c>
      <c r="B942" s="1" t="n">
        <v>177.545425</v>
      </c>
      <c r="C942" s="1" t="n">
        <v>0.00556</v>
      </c>
      <c r="D942" s="1" t="n">
        <v>0.013696</v>
      </c>
      <c r="E942" s="1" t="n">
        <v>0.007107</v>
      </c>
      <c r="F942" s="1" t="n">
        <v>0.34876</v>
      </c>
      <c r="G942" s="1" t="n">
        <v>0.032974</v>
      </c>
      <c r="H942" s="1" t="n">
        <v>0.002152</v>
      </c>
      <c r="I942" s="1" t="n">
        <v>1289.43886</v>
      </c>
      <c r="J942" s="1" t="n">
        <v>0.090387453410737</v>
      </c>
      <c r="K942" s="0" t="n">
        <v>146.122827426473</v>
      </c>
      <c r="L942" s="0"/>
      <c r="M942" s="0"/>
      <c r="N942" s="1" t="n">
        <v>995.228027</v>
      </c>
      <c r="O942" s="8" t="n">
        <f aca="false">(B942/$J942/$I942)*$K942</f>
        <v>222.596662148271</v>
      </c>
      <c r="P942" s="8" t="n">
        <f aca="false">(C942/$J942/$I942)*$K942</f>
        <v>0.00697082136328992</v>
      </c>
      <c r="Q942" s="8" t="n">
        <f aca="false">(D942/$J942/$I942)*$K942</f>
        <v>0.0171712894589242</v>
      </c>
      <c r="R942" s="8" t="n">
        <f aca="false">(E942/$J942/$I942)*$K942</f>
        <v>0.00891036464548588</v>
      </c>
      <c r="S942" s="8" t="n">
        <f aca="false">(F942/$J942/$I942)*$K942</f>
        <v>0.437256053716006</v>
      </c>
      <c r="T942" s="8" t="n">
        <f aca="false">(G942/$J942/$I942)*$K942</f>
        <v>0.0413409826678277</v>
      </c>
      <c r="U942" s="8" t="n">
        <f aca="false">(H942/$J942/$I942)*$K942</f>
        <v>0.00269805891615106</v>
      </c>
    </row>
    <row r="943" customFormat="false" ht="15.8" hidden="false" customHeight="false" outlineLevel="0" collapsed="false">
      <c r="A943" s="1" t="n">
        <v>995.853577</v>
      </c>
      <c r="B943" s="1" t="n">
        <v>176.67237</v>
      </c>
      <c r="C943" s="1" t="n">
        <v>0.005579</v>
      </c>
      <c r="D943" s="1" t="n">
        <v>0.011808</v>
      </c>
      <c r="E943" s="1" t="n">
        <v>0.007215</v>
      </c>
      <c r="F943" s="1" t="n">
        <v>0.347034</v>
      </c>
      <c r="G943" s="1" t="n">
        <v>0.025092</v>
      </c>
      <c r="H943" s="1" t="n">
        <v>-0.001935</v>
      </c>
      <c r="I943" s="1" t="n">
        <v>1284.221374</v>
      </c>
      <c r="J943" s="1" t="n">
        <v>0.0904545845995256</v>
      </c>
      <c r="K943" s="0" t="n">
        <v>146.107284235797</v>
      </c>
      <c r="L943" s="0"/>
      <c r="M943" s="0"/>
      <c r="N943" s="1" t="n">
        <v>995.853577</v>
      </c>
      <c r="O943" s="8" t="n">
        <f aca="false">(B943/$J943/$I943)*$K943</f>
        <v>222.213288263498</v>
      </c>
      <c r="P943" s="8" t="n">
        <f aca="false">(C943/$J943/$I943)*$K943</f>
        <v>0.00701710140200222</v>
      </c>
      <c r="Q943" s="8" t="n">
        <f aca="false">(D943/$J943/$I943)*$K943</f>
        <v>0.0148517536036641</v>
      </c>
      <c r="R943" s="8" t="n">
        <f aca="false">(E943/$J943/$I943)*$K943</f>
        <v>0.00907481387622262</v>
      </c>
      <c r="S943" s="8" t="n">
        <f aca="false">(F943/$J943/$I943)*$K943</f>
        <v>0.43648911416785</v>
      </c>
      <c r="T943" s="8" t="n">
        <f aca="false">(G943/$J943/$I943)*$K943</f>
        <v>0.0315599764077863</v>
      </c>
      <c r="U943" s="8" t="n">
        <f aca="false">(H943/$J943/$I943)*$K943</f>
        <v>-0.00243378584206386</v>
      </c>
    </row>
    <row r="944" customFormat="false" ht="15.8" hidden="false" customHeight="false" outlineLevel="0" collapsed="false">
      <c r="A944" s="1" t="n">
        <v>996.479187</v>
      </c>
      <c r="B944" s="1" t="n">
        <v>176.093214</v>
      </c>
      <c r="C944" s="1" t="n">
        <v>0.005496</v>
      </c>
      <c r="D944" s="1" t="n">
        <v>0.013035</v>
      </c>
      <c r="E944" s="1" t="n">
        <v>0.007716</v>
      </c>
      <c r="F944" s="1" t="n">
        <v>0.335989</v>
      </c>
      <c r="G944" s="1" t="n">
        <v>0.045539</v>
      </c>
      <c r="H944" s="1" t="n">
        <v>-0.000575</v>
      </c>
      <c r="I944" s="1" t="n">
        <v>1280.410394</v>
      </c>
      <c r="J944" s="1" t="n">
        <v>0.0905326399046976</v>
      </c>
      <c r="K944" s="0" t="n">
        <v>146.091155594329</v>
      </c>
      <c r="L944" s="0"/>
      <c r="M944" s="0"/>
      <c r="N944" s="1" t="n">
        <v>996.479187</v>
      </c>
      <c r="O944" s="8" t="n">
        <f aca="false">(B944/$J944/$I944)*$K944</f>
        <v>221.928035661586</v>
      </c>
      <c r="P944" s="8" t="n">
        <f aca="false">(C944/$J944/$I944)*$K944</f>
        <v>0.00692653882730583</v>
      </c>
      <c r="Q944" s="8" t="n">
        <f aca="false">(D944/$J944/$I944)*$K944</f>
        <v>0.0164278445440196</v>
      </c>
      <c r="R944" s="8" t="n">
        <f aca="false">(E944/$J944/$I944)*$K944</f>
        <v>0.00972437656322631</v>
      </c>
      <c r="S944" s="8" t="n">
        <f aca="false">(F944/$J944/$I944)*$K944</f>
        <v>0.423442659033417</v>
      </c>
      <c r="T944" s="8" t="n">
        <f aca="false">(G944/$J944/$I944)*$K944</f>
        <v>0.0573922219171543</v>
      </c>
      <c r="U944" s="8" t="n">
        <f aca="false">(H944/$J944/$I944)*$K944</f>
        <v>-0.000724665179348772</v>
      </c>
    </row>
    <row r="945" customFormat="false" ht="15.8" hidden="false" customHeight="false" outlineLevel="0" collapsed="false">
      <c r="A945" s="1" t="n">
        <v>997.104797</v>
      </c>
      <c r="B945" s="1" t="n">
        <v>175.565568</v>
      </c>
      <c r="C945" s="1" t="n">
        <v>0.005159</v>
      </c>
      <c r="D945" s="1" t="n">
        <v>0.013305</v>
      </c>
      <c r="E945" s="1" t="n">
        <v>0.007362</v>
      </c>
      <c r="F945" s="1" t="n">
        <v>0.330806</v>
      </c>
      <c r="G945" s="1" t="n">
        <v>0.037643</v>
      </c>
      <c r="H945" s="1" t="n">
        <v>0.001262</v>
      </c>
      <c r="I945" s="1" t="n">
        <v>1277.233556</v>
      </c>
      <c r="J945" s="1" t="n">
        <v>0.0906123203285182</v>
      </c>
      <c r="K945" s="0" t="n">
        <v>146.074664487003</v>
      </c>
      <c r="L945" s="0"/>
      <c r="M945" s="0"/>
      <c r="N945" s="1" t="n">
        <v>997.104797</v>
      </c>
      <c r="O945" s="8" t="n">
        <f aca="false">(B945/$J945/$I945)*$K945</f>
        <v>221.593323802215</v>
      </c>
      <c r="P945" s="8" t="n">
        <f aca="false">(C945/$J945/$I945)*$K945</f>
        <v>0.0065115271207144</v>
      </c>
      <c r="Q945" s="8" t="n">
        <f aca="false">(D945/$J945/$I945)*$K945</f>
        <v>0.0167931514520459</v>
      </c>
      <c r="R945" s="8" t="n">
        <f aca="false">(E945/$J945/$I945)*$K945</f>
        <v>0.0092920842532854</v>
      </c>
      <c r="S945" s="8" t="n">
        <f aca="false">(F945/$J945/$I945)*$K945</f>
        <v>0.417532901859866</v>
      </c>
      <c r="T945" s="8" t="n">
        <f aca="false">(G945/$J945/$I945)*$K945</f>
        <v>0.047511807599351</v>
      </c>
      <c r="U945" s="8" t="n">
        <f aca="false">(H945/$J945/$I945)*$K945</f>
        <v>0.00159285660522225</v>
      </c>
    </row>
    <row r="946" customFormat="false" ht="15.8" hidden="false" customHeight="false" outlineLevel="0" collapsed="false">
      <c r="A946" s="1" t="n">
        <v>997.730408</v>
      </c>
      <c r="B946" s="1" t="n">
        <v>175.12894</v>
      </c>
      <c r="C946" s="1" t="n">
        <v>0.005229</v>
      </c>
      <c r="D946" s="1" t="n">
        <v>0.012743</v>
      </c>
      <c r="E946" s="1" t="n">
        <v>0.009972</v>
      </c>
      <c r="F946" s="1" t="n">
        <v>0.327282</v>
      </c>
      <c r="G946" s="1" t="n">
        <v>0.033713</v>
      </c>
      <c r="H946" s="1" t="n">
        <v>-0.005285</v>
      </c>
      <c r="I946" s="1" t="n">
        <v>1273.874748</v>
      </c>
      <c r="J946" s="1" t="n">
        <v>0.0905696507769085</v>
      </c>
      <c r="K946" s="0" t="n">
        <v>146.058032416419</v>
      </c>
      <c r="L946" s="0"/>
      <c r="M946" s="0"/>
      <c r="N946" s="1" t="n">
        <v>997.730408</v>
      </c>
      <c r="O946" s="8" t="n">
        <f aca="false">(B946/$J946/$I946)*$K946</f>
        <v>221.704211485693</v>
      </c>
      <c r="P946" s="8" t="n">
        <f aca="false">(C946/$J946/$I946)*$K946</f>
        <v>0.00661964448513585</v>
      </c>
      <c r="Q946" s="8" t="n">
        <f aca="false">(D946/$J946/$I946)*$K946</f>
        <v>0.0161319811960386</v>
      </c>
      <c r="R946" s="8" t="n">
        <f aca="false">(E946/$J946/$I946)*$K946</f>
        <v>0.012624038019846</v>
      </c>
      <c r="S946" s="8" t="n">
        <f aca="false">(F946/$J946/$I946)*$K946</f>
        <v>0.414322143121865</v>
      </c>
      <c r="T946" s="8" t="n">
        <f aca="false">(G946/$J946/$I946)*$K946</f>
        <v>0.042678920353296</v>
      </c>
      <c r="U946" s="8" t="n">
        <f aca="false">(H946/$J946/$I946)*$K946</f>
        <v>-0.00669053759876515</v>
      </c>
    </row>
    <row r="947" customFormat="false" ht="15.8" hidden="false" customHeight="false" outlineLevel="0" collapsed="false">
      <c r="A947" s="1" t="n">
        <v>998.356018</v>
      </c>
      <c r="B947" s="1" t="n">
        <v>174.709243</v>
      </c>
      <c r="C947" s="1" t="n">
        <v>0.005859</v>
      </c>
      <c r="D947" s="1" t="n">
        <v>0.011757</v>
      </c>
      <c r="E947" s="1" t="n">
        <v>0.009622</v>
      </c>
      <c r="F947" s="1" t="n">
        <v>0.319801</v>
      </c>
      <c r="G947" s="1" t="n">
        <v>0.027509</v>
      </c>
      <c r="H947" s="1" t="n">
        <v>-0.000283</v>
      </c>
      <c r="I947" s="1" t="n">
        <v>1272.052271</v>
      </c>
      <c r="J947" s="1" t="n">
        <v>0.0906537845514085</v>
      </c>
      <c r="K947" s="0" t="n">
        <v>146.041480965228</v>
      </c>
      <c r="L947" s="0"/>
      <c r="M947" s="0"/>
      <c r="N947" s="1" t="n">
        <v>998.356018</v>
      </c>
      <c r="O947" s="8" t="n">
        <f aca="false">(B947/$J947/$I947)*$K947</f>
        <v>221.259136539868</v>
      </c>
      <c r="P947" s="8" t="n">
        <f aca="false">(C947/$J947/$I947)*$K947</f>
        <v>0.0074200841279307</v>
      </c>
      <c r="Q947" s="8" t="n">
        <f aca="false">(D947/$J947/$I947)*$K947</f>
        <v>0.0148895594968563</v>
      </c>
      <c r="R947" s="8" t="n">
        <f aca="false">(E947/$J947/$I947)*$K947</f>
        <v>0.0121857056629031</v>
      </c>
      <c r="S947" s="8" t="n">
        <f aca="false">(F947/$J947/$I947)*$K947</f>
        <v>0.405009442600506</v>
      </c>
      <c r="T947" s="8" t="n">
        <f aca="false">(G947/$J947/$I947)*$K947</f>
        <v>0.0348385550905011</v>
      </c>
      <c r="U947" s="8" t="n">
        <f aca="false">(H947/$J947/$I947)*$K947</f>
        <v>-0.000358403107732444</v>
      </c>
    </row>
    <row r="948" customFormat="false" ht="15.8" hidden="false" customHeight="false" outlineLevel="0" collapsed="false">
      <c r="A948" s="1" t="n">
        <v>998.981628</v>
      </c>
      <c r="B948" s="1" t="n">
        <v>174.091206</v>
      </c>
      <c r="C948" s="1" t="n">
        <v>0.005521</v>
      </c>
      <c r="D948" s="1" t="n">
        <v>0.011503</v>
      </c>
      <c r="E948" s="1" t="n">
        <v>0.008018</v>
      </c>
      <c r="F948" s="1" t="n">
        <v>0.318565</v>
      </c>
      <c r="G948" s="1" t="n">
        <v>0.029253</v>
      </c>
      <c r="H948" s="1" t="n">
        <v>-0.003898</v>
      </c>
      <c r="I948" s="1" t="n">
        <v>1267.601275</v>
      </c>
      <c r="J948" s="1" t="n">
        <v>0.0906105546186082</v>
      </c>
      <c r="K948" s="0" t="n">
        <v>146.025231636081</v>
      </c>
      <c r="L948" s="0"/>
      <c r="M948" s="0"/>
      <c r="N948" s="1" t="n">
        <v>998.981628</v>
      </c>
      <c r="O948" s="8" t="n">
        <f aca="false">(B948/$J948/$I948)*$K948</f>
        <v>221.331527672791</v>
      </c>
      <c r="P948" s="8" t="n">
        <f aca="false">(C948/$J948/$I948)*$K948</f>
        <v>0.00701914469063693</v>
      </c>
      <c r="Q948" s="8" t="n">
        <f aca="false">(D948/$J948/$I948)*$K948</f>
        <v>0.0146243835132035</v>
      </c>
      <c r="R948" s="8" t="n">
        <f aca="false">(E948/$J948/$I948)*$K948</f>
        <v>0.0101937152924338</v>
      </c>
      <c r="S948" s="8" t="n">
        <f aca="false">(F948/$J948/$I948)*$K948</f>
        <v>0.405008844117507</v>
      </c>
      <c r="T948" s="8" t="n">
        <f aca="false">(G948/$J948/$I948)*$K948</f>
        <v>0.0371909146232933</v>
      </c>
      <c r="U948" s="8" t="n">
        <f aca="false">(H948/$J948/$I948)*$K948</f>
        <v>-0.00495573736716225</v>
      </c>
    </row>
    <row r="949" customFormat="false" ht="15.8" hidden="false" customHeight="false" outlineLevel="0" collapsed="false">
      <c r="A949" s="1" t="n">
        <v>999.607178</v>
      </c>
      <c r="B949" s="1" t="n">
        <v>172.775876</v>
      </c>
      <c r="C949" s="1" t="n">
        <v>0.003758</v>
      </c>
      <c r="D949" s="1" t="n">
        <v>0.012049</v>
      </c>
      <c r="E949" s="1" t="n">
        <v>0.008723</v>
      </c>
      <c r="F949" s="1" t="n">
        <v>0.307894</v>
      </c>
      <c r="G949" s="1" t="n">
        <v>0.043456</v>
      </c>
      <c r="H949" s="1" t="n">
        <v>-0.003882</v>
      </c>
      <c r="I949" s="1" t="n">
        <v>1258.486009</v>
      </c>
      <c r="J949" s="1" t="n">
        <v>0.0906518729536562</v>
      </c>
      <c r="K949" s="0" t="n">
        <v>146.009507434164</v>
      </c>
      <c r="L949" s="0"/>
      <c r="M949" s="0"/>
      <c r="N949" s="1" t="n">
        <v>999.607178</v>
      </c>
      <c r="O949" s="8" t="n">
        <f aca="false">(B949/$J949/$I949)*$K949</f>
        <v>221.12562135591</v>
      </c>
      <c r="P949" s="8" t="n">
        <f aca="false">(C949/$J949/$I949)*$K949</f>
        <v>0.0048096418568036</v>
      </c>
      <c r="Q949" s="8" t="n">
        <f aca="false">(D949/$J949/$I949)*$K949</f>
        <v>0.0154208022173035</v>
      </c>
      <c r="R949" s="8" t="n">
        <f aca="false">(E949/$J949/$I949)*$K949</f>
        <v>0.0111640516010904</v>
      </c>
      <c r="S949" s="8" t="n">
        <f aca="false">(F949/$J949/$I949)*$K949</f>
        <v>0.394055313959204</v>
      </c>
      <c r="T949" s="8" t="n">
        <f aca="false">(G949/$J949/$I949)*$K949</f>
        <v>0.0556167633127348</v>
      </c>
      <c r="U949" s="8" t="n">
        <f aca="false">(H949/$J949/$I949)*$K949</f>
        <v>-0.00496834212030644</v>
      </c>
    </row>
    <row r="950" customFormat="false" ht="15.8" hidden="false" customHeight="false" outlineLevel="0" collapsed="false">
      <c r="A950" s="1" t="n">
        <v>1000.232788</v>
      </c>
      <c r="B950" s="1" t="n">
        <v>171.55697</v>
      </c>
      <c r="C950" s="1" t="n">
        <v>0.005155</v>
      </c>
      <c r="D950" s="1" t="n">
        <v>0.012065</v>
      </c>
      <c r="E950" s="1" t="n">
        <v>0.008108</v>
      </c>
      <c r="F950" s="1" t="n">
        <v>0.299388</v>
      </c>
      <c r="G950" s="1" t="n">
        <v>0.028193</v>
      </c>
      <c r="H950" s="1" t="n">
        <v>0.002714</v>
      </c>
      <c r="I950" s="1" t="n">
        <v>1249.825287</v>
      </c>
      <c r="J950" s="1" t="n">
        <v>0.0906641173725693</v>
      </c>
      <c r="K950" s="0" t="n">
        <v>145.99452778896</v>
      </c>
      <c r="L950" s="0"/>
      <c r="M950" s="0"/>
      <c r="N950" s="1" t="n">
        <v>1000.232788</v>
      </c>
      <c r="O950" s="8" t="n">
        <f aca="false">(B950/$J950/$I950)*$K950</f>
        <v>221.034568309945</v>
      </c>
      <c r="P950" s="8" t="n">
        <f aca="false">(C950/$J950/$I950)*$K950</f>
        <v>0.00664171907231614</v>
      </c>
      <c r="Q950" s="8" t="n">
        <f aca="false">(D950/$J950/$I950)*$K950</f>
        <v>0.0155445859568369</v>
      </c>
      <c r="R950" s="8" t="n">
        <f aca="false">(E950/$J950/$I950)*$K950</f>
        <v>0.0104463740520542</v>
      </c>
      <c r="S950" s="8" t="n">
        <f aca="false">(F950/$J950/$I950)*$K950</f>
        <v>0.385732490712431</v>
      </c>
      <c r="T950" s="8" t="n">
        <f aca="false">(G950/$J950/$I950)*$K950</f>
        <v>0.036323954569507</v>
      </c>
      <c r="U950" s="8" t="n">
        <f aca="false">(H950/$J950/$I950)*$K950</f>
        <v>0.00349672658821843</v>
      </c>
    </row>
    <row r="951" customFormat="false" ht="15.8" hidden="false" customHeight="false" outlineLevel="0" collapsed="false">
      <c r="A951" s="1" t="n">
        <v>1000.858398</v>
      </c>
      <c r="B951" s="1" t="n">
        <v>170.633726</v>
      </c>
      <c r="C951" s="1" t="n">
        <v>0.003539</v>
      </c>
      <c r="D951" s="1" t="n">
        <v>0.012016</v>
      </c>
      <c r="E951" s="1" t="n">
        <v>0.008547</v>
      </c>
      <c r="F951" s="1" t="n">
        <v>0.284126</v>
      </c>
      <c r="G951" s="1" t="n">
        <v>0.025408</v>
      </c>
      <c r="H951" s="1" t="n">
        <v>0.00726</v>
      </c>
      <c r="I951" s="1" t="n">
        <v>1243.697658</v>
      </c>
      <c r="J951" s="1" t="n">
        <v>0.0908423204356793</v>
      </c>
      <c r="K951" s="0" t="n">
        <v>145.980559813952</v>
      </c>
      <c r="L951" s="0"/>
      <c r="M951" s="0"/>
      <c r="N951" s="1" t="n">
        <v>1000.858398</v>
      </c>
      <c r="O951" s="8" t="n">
        <f aca="false">(B951/$J951/$I951)*$K951</f>
        <v>220.473736997291</v>
      </c>
      <c r="P951" s="8" t="n">
        <f aca="false">(C951/$J951/$I951)*$K951</f>
        <v>0.00457269833768626</v>
      </c>
      <c r="Q951" s="8" t="n">
        <f aca="false">(D951/$J951/$I951)*$K951</f>
        <v>0.0155257256924663</v>
      </c>
      <c r="R951" s="8" t="n">
        <f aca="false">(E951/$J951/$I951)*$K951</f>
        <v>0.0110434734931349</v>
      </c>
      <c r="S951" s="8" t="n">
        <f aca="false">(F951/$J951/$I951)*$K951</f>
        <v>0.36711570723183</v>
      </c>
      <c r="T951" s="8" t="n">
        <f aca="false">(G951/$J951/$I951)*$K951</f>
        <v>0.032829364047452</v>
      </c>
      <c r="U951" s="8" t="n">
        <f aca="false">(H951/$J951/$I951)*$K951</f>
        <v>0.0093805566350953</v>
      </c>
    </row>
    <row r="952" customFormat="false" ht="15.8" hidden="false" customHeight="false" outlineLevel="0" collapsed="false">
      <c r="A952" s="1" t="n">
        <v>1001.484009</v>
      </c>
      <c r="B952" s="1" t="n">
        <v>169.870165</v>
      </c>
      <c r="C952" s="1" t="n">
        <v>0.005751</v>
      </c>
      <c r="D952" s="1" t="n">
        <v>0.011433</v>
      </c>
      <c r="E952" s="1" t="n">
        <v>0.006026</v>
      </c>
      <c r="F952" s="1" t="n">
        <v>0.285317</v>
      </c>
      <c r="G952" s="1" t="n">
        <v>0.02941</v>
      </c>
      <c r="H952" s="1" t="n">
        <v>0.001593</v>
      </c>
      <c r="I952" s="1" t="n">
        <v>1239.77168</v>
      </c>
      <c r="J952" s="1" t="n">
        <v>0.0907667428789746</v>
      </c>
      <c r="K952" s="0" t="n">
        <v>145.967929350242</v>
      </c>
      <c r="L952" s="0"/>
      <c r="M952" s="0"/>
      <c r="N952" s="1" t="n">
        <v>1001.484009</v>
      </c>
      <c r="O952" s="8" t="n">
        <f aca="false">(B952/$J952/$I952)*$K952</f>
        <v>220.346467812365</v>
      </c>
      <c r="P952" s="8" t="n">
        <f aca="false">(C952/$J952/$I952)*$K952</f>
        <v>0.00745988877086753</v>
      </c>
      <c r="Q952" s="8" t="n">
        <f aca="false">(D952/$J952/$I952)*$K952</f>
        <v>0.0148302744422411</v>
      </c>
      <c r="R952" s="8" t="n">
        <f aca="false">(E952/$J952/$I952)*$K952</f>
        <v>0.00781660402247396</v>
      </c>
      <c r="S952" s="8" t="n">
        <f aca="false">(F952/$J952/$I952)*$K952</f>
        <v>0.370097910700332</v>
      </c>
      <c r="T952" s="8" t="n">
        <f aca="false">(G952/$J952/$I952)*$K952</f>
        <v>0.0381490747263457</v>
      </c>
      <c r="U952" s="8" t="n">
        <f aca="false">(H952/$J952/$I952)*$K952</f>
        <v>0.00206635416657833</v>
      </c>
    </row>
    <row r="953" customFormat="false" ht="15.8" hidden="false" customHeight="false" outlineLevel="0" collapsed="false">
      <c r="A953" s="1" t="n">
        <v>1002.109619</v>
      </c>
      <c r="B953" s="1" t="n">
        <v>169.491291</v>
      </c>
      <c r="C953" s="1" t="n">
        <v>0.006384</v>
      </c>
      <c r="D953" s="1" t="n">
        <v>0.011838</v>
      </c>
      <c r="E953" s="1" t="n">
        <v>0.006203</v>
      </c>
      <c r="F953" s="1" t="n">
        <v>0.282814</v>
      </c>
      <c r="G953" s="1" t="n">
        <v>0.024348</v>
      </c>
      <c r="H953" s="1" t="n">
        <v>0.006574</v>
      </c>
      <c r="I953" s="1" t="n">
        <v>1237.105135</v>
      </c>
      <c r="J953" s="1" t="n">
        <v>0.0908078798962662</v>
      </c>
      <c r="K953" s="0" t="n">
        <v>145.956966788594</v>
      </c>
      <c r="L953" s="0"/>
      <c r="M953" s="0"/>
      <c r="N953" s="1" t="n">
        <v>1002.109619</v>
      </c>
      <c r="O953" s="8" t="n">
        <f aca="false">(B953/$J953/$I953)*$K953</f>
        <v>220.212552718769</v>
      </c>
      <c r="P953" s="8" t="n">
        <f aca="false">(C953/$J953/$I953)*$K953</f>
        <v>0.00829444939773704</v>
      </c>
      <c r="Q953" s="8" t="n">
        <f aca="false">(D953/$J953/$I953)*$K953</f>
        <v>0.0153805908474955</v>
      </c>
      <c r="R953" s="8" t="n">
        <f aca="false">(E953/$J953/$I953)*$K953</f>
        <v>0.00805928408743152</v>
      </c>
      <c r="S953" s="8" t="n">
        <f aca="false">(F953/$J953/$I953)*$K953</f>
        <v>0.367447746236153</v>
      </c>
      <c r="T953" s="8" t="n">
        <f aca="false">(G953/$J953/$I953)*$K953</f>
        <v>0.0316342816315948</v>
      </c>
      <c r="U953" s="8" t="n">
        <f aca="false">(H953/$J953/$I953)*$K953</f>
        <v>0.00854130801076493</v>
      </c>
    </row>
    <row r="954" customFormat="false" ht="15.8" hidden="false" customHeight="false" outlineLevel="0" collapsed="false">
      <c r="A954" s="1" t="n">
        <v>1002.735229</v>
      </c>
      <c r="B954" s="1" t="n">
        <v>169.13172</v>
      </c>
      <c r="C954" s="1" t="n">
        <v>0.00528</v>
      </c>
      <c r="D954" s="1" t="n">
        <v>0.011939</v>
      </c>
      <c r="E954" s="1" t="n">
        <v>0.006117</v>
      </c>
      <c r="F954" s="1" t="n">
        <v>0.276607</v>
      </c>
      <c r="G954" s="1" t="n">
        <v>0.049357</v>
      </c>
      <c r="H954" s="1" t="n">
        <v>-0.003626</v>
      </c>
      <c r="I954" s="1" t="n">
        <v>1234.928068</v>
      </c>
      <c r="J954" s="1" t="n">
        <v>0.0908055151686536</v>
      </c>
      <c r="K954" s="0" t="n">
        <v>145.948002457608</v>
      </c>
      <c r="L954" s="0"/>
      <c r="M954" s="0"/>
      <c r="N954" s="1" t="n">
        <v>1002.735229</v>
      </c>
      <c r="O954" s="8" t="n">
        <f aca="false">(B954/$J954/$I954)*$K954</f>
        <v>220.124981548492</v>
      </c>
      <c r="P954" s="8" t="n">
        <f aca="false">(C954/$J954/$I954)*$K954</f>
        <v>0.00687192149749341</v>
      </c>
      <c r="Q954" s="8" t="n">
        <f aca="false">(D954/$J954/$I954)*$K954</f>
        <v>0.0155386118860935</v>
      </c>
      <c r="R954" s="8" t="n">
        <f aca="false">(E954/$J954/$I954)*$K954</f>
        <v>0.00796127723488015</v>
      </c>
      <c r="S954" s="8" t="n">
        <f aca="false">(F954/$J954/$I954)*$K954</f>
        <v>0.36000408895022</v>
      </c>
      <c r="T954" s="8" t="n">
        <f aca="false">(G954/$J954/$I954)*$K954</f>
        <v>0.0642381494984436</v>
      </c>
      <c r="U954" s="8" t="n">
        <f aca="false">(H954/$J954/$I954)*$K954</f>
        <v>-0.00471924002839226</v>
      </c>
    </row>
    <row r="955" customFormat="false" ht="15.8" hidden="false" customHeight="false" outlineLevel="0" collapsed="false">
      <c r="A955" s="1" t="n">
        <v>1003.360779</v>
      </c>
      <c r="B955" s="1" t="n">
        <v>168.592773</v>
      </c>
      <c r="C955" s="1" t="n">
        <v>0.004941</v>
      </c>
      <c r="D955" s="1" t="n">
        <v>0.011504</v>
      </c>
      <c r="E955" s="1" t="n">
        <v>0.005636</v>
      </c>
      <c r="F955" s="1" t="n">
        <v>0.270526</v>
      </c>
      <c r="G955" s="1" t="n">
        <v>0.029001</v>
      </c>
      <c r="H955" s="1" t="n">
        <v>-0.00655</v>
      </c>
      <c r="I955" s="1" t="n">
        <v>1230.603297</v>
      </c>
      <c r="J955" s="1" t="n">
        <v>0.0908527557870033</v>
      </c>
      <c r="K955" s="0" t="n">
        <v>145.941367221429</v>
      </c>
      <c r="L955" s="0"/>
      <c r="M955" s="0"/>
      <c r="N955" s="1" t="n">
        <v>1003.360779</v>
      </c>
      <c r="O955" s="8" t="n">
        <f aca="false">(B955/$J955/$I955)*$K955</f>
        <v>220.070173136937</v>
      </c>
      <c r="P955" s="8" t="n">
        <f aca="false">(C955/$J955/$I955)*$K955</f>
        <v>0.00644966392165342</v>
      </c>
      <c r="Q955" s="8" t="n">
        <f aca="false">(D955/$J955/$I955)*$K955</f>
        <v>0.0150165824235379</v>
      </c>
      <c r="R955" s="8" t="n">
        <f aca="false">(E955/$J955/$I955)*$K955</f>
        <v>0.0073568722652173</v>
      </c>
      <c r="S955" s="8" t="n">
        <f aca="false">(F955/$J955/$I955)*$K955</f>
        <v>0.353127258058938</v>
      </c>
      <c r="T955" s="8" t="n">
        <f aca="false">(G955/$J955/$I955)*$K955</f>
        <v>0.0378560419736634</v>
      </c>
      <c r="U955" s="8" t="n">
        <f aca="false">(H955/$J955/$I955)*$K955</f>
        <v>-0.00854994913718476</v>
      </c>
    </row>
    <row r="956" customFormat="false" ht="15.8" hidden="false" customHeight="false" outlineLevel="0" collapsed="false">
      <c r="A956" s="1" t="n">
        <v>1003.986389</v>
      </c>
      <c r="B956" s="1" t="n">
        <v>167.989304</v>
      </c>
      <c r="C956" s="1" t="n">
        <v>0.006437</v>
      </c>
      <c r="D956" s="1" t="n">
        <v>0.011637</v>
      </c>
      <c r="E956" s="1" t="n">
        <v>0.006533</v>
      </c>
      <c r="F956" s="1" t="n">
        <v>0.264192</v>
      </c>
      <c r="G956" s="1" t="n">
        <v>0.03923</v>
      </c>
      <c r="H956" s="1" t="n">
        <v>0.00368</v>
      </c>
      <c r="I956" s="1" t="n">
        <v>1226.941051</v>
      </c>
      <c r="J956" s="1" t="n">
        <v>0.0908698552857535</v>
      </c>
      <c r="K956" s="0" t="n">
        <v>145.937390130758</v>
      </c>
      <c r="L956" s="0"/>
      <c r="M956" s="0"/>
      <c r="N956" s="1" t="n">
        <v>1003.986389</v>
      </c>
      <c r="O956" s="8" t="n">
        <f aca="false">(B956/$J956/$I956)*$K956</f>
        <v>219.889591415369</v>
      </c>
      <c r="P956" s="8" t="n">
        <f aca="false">(C956/$J956/$I956)*$K956</f>
        <v>0.00842571084133267</v>
      </c>
      <c r="Q956" s="8" t="n">
        <f aca="false">(D956/$J956/$I956)*$K956</f>
        <v>0.015232250591982</v>
      </c>
      <c r="R956" s="8" t="n">
        <f aca="false">(E956/$J956/$I956)*$K956</f>
        <v>0.00855137003672927</v>
      </c>
      <c r="S956" s="8" t="n">
        <f aca="false">(F956/$J956/$I956)*$K956</f>
        <v>0.345814105731453</v>
      </c>
      <c r="T956" s="8" t="n">
        <f aca="false">(G956/$J956/$I956)*$K956</f>
        <v>0.0513501066188412</v>
      </c>
      <c r="U956" s="8" t="n">
        <f aca="false">(H956/$J956/$I956)*$K956</f>
        <v>0.00481693582353646</v>
      </c>
    </row>
    <row r="957" customFormat="false" ht="15.8" hidden="false" customHeight="false" outlineLevel="0" collapsed="false">
      <c r="A957" s="1" t="n">
        <v>1004.612</v>
      </c>
      <c r="B957" s="1" t="n">
        <v>166.841324</v>
      </c>
      <c r="C957" s="1" t="n">
        <v>0.004618</v>
      </c>
      <c r="D957" s="1" t="n">
        <v>0.011783</v>
      </c>
      <c r="E957" s="1" t="n">
        <v>0.005913</v>
      </c>
      <c r="F957" s="1" t="n">
        <v>0.257342</v>
      </c>
      <c r="G957" s="1" t="n">
        <v>0.032463</v>
      </c>
      <c r="H957" s="1" t="n">
        <v>0.003703</v>
      </c>
      <c r="I957" s="1" t="n">
        <v>1219.25113</v>
      </c>
      <c r="J957" s="1" t="n">
        <v>0.090882947836723</v>
      </c>
      <c r="K957" s="0" t="n">
        <v>145.936402289892</v>
      </c>
      <c r="L957" s="0"/>
      <c r="M957" s="0"/>
      <c r="N957" s="1" t="n">
        <v>1004.612</v>
      </c>
      <c r="O957" s="8" t="n">
        <f aca="false">(B957/$J957/$I957)*$K957</f>
        <v>219.731181656229</v>
      </c>
      <c r="P957" s="8" t="n">
        <f aca="false">(C957/$J957/$I957)*$K957</f>
        <v>0.00608193805084204</v>
      </c>
      <c r="Q957" s="8" t="n">
        <f aca="false">(D957/$J957/$I957)*$K957</f>
        <v>0.0155182927789242</v>
      </c>
      <c r="R957" s="8" t="n">
        <f aca="false">(E957/$J957/$I957)*$K957</f>
        <v>0.00778746203868103</v>
      </c>
      <c r="S957" s="8" t="n">
        <f aca="false">(F957/$J957/$I957)*$K957</f>
        <v>0.338921200060588</v>
      </c>
      <c r="T957" s="8" t="n">
        <f aca="false">(G957/$J957/$I957)*$K957</f>
        <v>0.0427539963067313</v>
      </c>
      <c r="U957" s="8" t="n">
        <f aca="false">(H957/$J957/$I957)*$K957</f>
        <v>0.00487687670036121</v>
      </c>
    </row>
    <row r="958" customFormat="false" ht="15.8" hidden="false" customHeight="false" outlineLevel="0" collapsed="false">
      <c r="A958" s="1" t="n">
        <v>1005.23761</v>
      </c>
      <c r="B958" s="1" t="n">
        <v>165.700439</v>
      </c>
      <c r="C958" s="1" t="n">
        <v>0.004634</v>
      </c>
      <c r="D958" s="1" t="n">
        <v>0.010785</v>
      </c>
      <c r="E958" s="1" t="n">
        <v>0.007666</v>
      </c>
      <c r="F958" s="1" t="n">
        <v>0.252911</v>
      </c>
      <c r="G958" s="1" t="n">
        <v>0.02344</v>
      </c>
      <c r="H958" s="1" t="n">
        <v>-0.002413</v>
      </c>
      <c r="I958" s="1" t="n">
        <v>1211.0798</v>
      </c>
      <c r="J958" s="1" t="n">
        <v>0.0909420884913747</v>
      </c>
      <c r="K958" s="0" t="n">
        <v>145.938734052374</v>
      </c>
      <c r="L958" s="0"/>
      <c r="M958" s="0"/>
      <c r="N958" s="1" t="n">
        <v>1005.23761</v>
      </c>
      <c r="O958" s="8" t="n">
        <f aca="false">(B958/$J958/$I958)*$K958</f>
        <v>219.561682251202</v>
      </c>
      <c r="P958" s="8" t="n">
        <f aca="false">(C958/$J958/$I958)*$K958</f>
        <v>0.0061402905248312</v>
      </c>
      <c r="Q958" s="8" t="n">
        <f aca="false">(D958/$J958/$I958)*$K958</f>
        <v>0.0142906847885854</v>
      </c>
      <c r="R958" s="8" t="n">
        <f aca="false">(E958/$J958/$I958)*$K958</f>
        <v>0.0101578478988684</v>
      </c>
      <c r="S958" s="8" t="n">
        <f aca="false">(F958/$J958/$I958)*$K958</f>
        <v>0.335120202185064</v>
      </c>
      <c r="T958" s="8" t="n">
        <f aca="false">(G958/$J958/$I958)*$K958</f>
        <v>0.0310592166383348</v>
      </c>
      <c r="U958" s="8" t="n">
        <f aca="false">(H958/$J958/$I958)*$K958</f>
        <v>-0.00319735024523472</v>
      </c>
    </row>
    <row r="959" customFormat="false" ht="15.8" hidden="false" customHeight="false" outlineLevel="0" collapsed="false">
      <c r="A959" s="1" t="n">
        <v>1005.86322</v>
      </c>
      <c r="B959" s="1" t="n">
        <v>164.59901</v>
      </c>
      <c r="C959" s="1" t="n">
        <v>0.005621</v>
      </c>
      <c r="D959" s="1" t="n">
        <v>0.010266</v>
      </c>
      <c r="E959" s="1" t="n">
        <v>0.005468</v>
      </c>
      <c r="F959" s="1" t="n">
        <v>0.24402</v>
      </c>
      <c r="G959" s="1" t="n">
        <v>0.038218</v>
      </c>
      <c r="H959" s="1" t="n">
        <v>-0.005139</v>
      </c>
      <c r="I959" s="1" t="n">
        <v>1204.250876</v>
      </c>
      <c r="J959" s="1" t="n">
        <v>0.0909035275476173</v>
      </c>
      <c r="K959" s="0" t="n">
        <v>145.944715764097</v>
      </c>
      <c r="L959" s="0"/>
      <c r="M959" s="0"/>
      <c r="N959" s="1" t="n">
        <v>1005.86322</v>
      </c>
      <c r="O959" s="8" t="n">
        <f aca="false">(B959/$J959/$I959)*$K959</f>
        <v>219.441056952199</v>
      </c>
      <c r="P959" s="8" t="n">
        <f aca="false">(C959/$J959/$I959)*$K959</f>
        <v>0.00749383718120972</v>
      </c>
      <c r="Q959" s="8" t="n">
        <f aca="false">(D959/$J959/$I959)*$K959</f>
        <v>0.0136864850564488</v>
      </c>
      <c r="R959" s="8" t="n">
        <f aca="false">(E959/$J959/$I959)*$K959</f>
        <v>0.00728985975926965</v>
      </c>
      <c r="S959" s="8" t="n">
        <f aca="false">(F959/$J959/$I959)*$K959</f>
        <v>0.325323990207934</v>
      </c>
      <c r="T959" s="8" t="n">
        <f aca="false">(G959/$J959/$I959)*$K959</f>
        <v>0.0509516935405574</v>
      </c>
      <c r="U959" s="8" t="n">
        <f aca="false">(H959/$J959/$I959)*$K959</f>
        <v>-0.00685124164281031</v>
      </c>
    </row>
    <row r="960" customFormat="false" ht="15.8" hidden="false" customHeight="false" outlineLevel="0" collapsed="false">
      <c r="A960" s="1" t="n">
        <v>1006.48877</v>
      </c>
      <c r="B960" s="1" t="n">
        <v>164.015557</v>
      </c>
      <c r="C960" s="1" t="n">
        <v>0.008138</v>
      </c>
      <c r="D960" s="1" t="n">
        <v>0.010529</v>
      </c>
      <c r="E960" s="1" t="n">
        <v>0.007417</v>
      </c>
      <c r="F960" s="1" t="n">
        <v>0.242396</v>
      </c>
      <c r="G960" s="1" t="n">
        <v>0.032598</v>
      </c>
      <c r="H960" s="1" t="n">
        <v>0.000982</v>
      </c>
      <c r="I960" s="1" t="n">
        <v>1201.45986</v>
      </c>
      <c r="J960" s="1" t="n">
        <v>0.0909669147711368</v>
      </c>
      <c r="K960" s="0" t="n">
        <v>145.954676618175</v>
      </c>
      <c r="L960" s="0"/>
      <c r="M960" s="0"/>
      <c r="N960" s="1" t="n">
        <v>1006.48877</v>
      </c>
      <c r="O960" s="8" t="n">
        <f aca="false">(B960/$J960/$I960)*$K960</f>
        <v>219.033391021551</v>
      </c>
      <c r="P960" s="8" t="n">
        <f aca="false">(C960/$J960/$I960)*$K960</f>
        <v>0.0108678333246972</v>
      </c>
      <c r="Q960" s="8" t="n">
        <f aca="false">(D960/$J960/$I960)*$K960</f>
        <v>0.0140608770061117</v>
      </c>
      <c r="R960" s="8" t="n">
        <f aca="false">(E960/$J960/$I960)*$K960</f>
        <v>0.00990497908199551</v>
      </c>
      <c r="S960" s="8" t="n">
        <f aca="false">(F960/$J960/$I960)*$K960</f>
        <v>0.323705987536657</v>
      </c>
      <c r="T960" s="8" t="n">
        <f aca="false">(G960/$J960/$I960)*$K960</f>
        <v>0.0435327636665619</v>
      </c>
      <c r="U960" s="8" t="n">
        <f aca="false">(H960/$J960/$I960)*$K960</f>
        <v>0.00131140480767421</v>
      </c>
    </row>
    <row r="961" customFormat="false" ht="15.8" hidden="false" customHeight="false" outlineLevel="0" collapsed="false">
      <c r="A961" s="1" t="n">
        <v>1007.11438</v>
      </c>
      <c r="B961" s="1" t="n">
        <v>163.502197</v>
      </c>
      <c r="C961" s="1" t="n">
        <v>0.004279</v>
      </c>
      <c r="D961" s="1" t="n">
        <v>0.012017</v>
      </c>
      <c r="E961" s="1" t="n">
        <v>0.005486</v>
      </c>
      <c r="F961" s="1" t="n">
        <v>0.232736</v>
      </c>
      <c r="G961" s="1" t="n">
        <v>0.040586</v>
      </c>
      <c r="H961" s="1" t="n">
        <v>0.002123</v>
      </c>
      <c r="I961" s="1" t="n">
        <v>1198.111642</v>
      </c>
      <c r="J961" s="1" t="n">
        <v>0.0910541109641741</v>
      </c>
      <c r="K961" s="0" t="n">
        <v>145.968948848957</v>
      </c>
      <c r="L961" s="0"/>
      <c r="M961" s="0"/>
      <c r="N961" s="1" t="n">
        <v>1007.11438</v>
      </c>
      <c r="O961" s="8" t="n">
        <f aca="false">(B961/$J961/$I961)*$K961</f>
        <v>218.769727949383</v>
      </c>
      <c r="P961" s="8" t="n">
        <f aca="false">(C961/$J961/$I961)*$K961</f>
        <v>0.00572540114488742</v>
      </c>
      <c r="Q961" s="8" t="n">
        <f aca="false">(D961/$J961/$I961)*$K961</f>
        <v>0.0160790244351746</v>
      </c>
      <c r="R961" s="8" t="n">
        <f aca="false">(E961/$J961/$I961)*$K961</f>
        <v>0.00734039511120645</v>
      </c>
      <c r="S961" s="8" t="n">
        <f aca="false">(F961/$J961/$I961)*$K961</f>
        <v>0.311406160517999</v>
      </c>
      <c r="T961" s="8" t="n">
        <f aca="false">(G961/$J961/$I961)*$K961</f>
        <v>0.0543050083819586</v>
      </c>
      <c r="U961" s="8" t="n">
        <f aca="false">(H961/$J961/$I961)*$K961</f>
        <v>0.00284062319013695</v>
      </c>
    </row>
    <row r="962" customFormat="false" ht="15.8" hidden="false" customHeight="false" outlineLevel="0" collapsed="false">
      <c r="A962" s="1" t="n">
        <v>1007.73999</v>
      </c>
      <c r="B962" s="1" t="n">
        <v>163.212176</v>
      </c>
      <c r="C962" s="1" t="n">
        <v>0.002663</v>
      </c>
      <c r="D962" s="1" t="n">
        <v>0.011451</v>
      </c>
      <c r="E962" s="1" t="n">
        <v>0.005327</v>
      </c>
      <c r="F962" s="1" t="n">
        <v>0.233925</v>
      </c>
      <c r="G962" s="1" t="n">
        <v>0.04632</v>
      </c>
      <c r="H962" s="1" t="n">
        <v>0.005758</v>
      </c>
      <c r="I962" s="1" t="n">
        <v>1196.19682</v>
      </c>
      <c r="J962" s="1" t="n">
        <v>0.0911515575454719</v>
      </c>
      <c r="K962" s="0" t="n">
        <v>145.987862047134</v>
      </c>
      <c r="L962" s="0"/>
      <c r="M962" s="0"/>
      <c r="N962" s="1" t="n">
        <v>1007.73999</v>
      </c>
      <c r="O962" s="8" t="n">
        <f aca="false">(B962/$J962/$I962)*$K962</f>
        <v>218.525723058796</v>
      </c>
      <c r="P962" s="8" t="n">
        <f aca="false">(C962/$J962/$I962)*$K962</f>
        <v>0.00356550604720553</v>
      </c>
      <c r="Q962" s="8" t="n">
        <f aca="false">(D962/$J962/$I962)*$K962</f>
        <v>0.0153318098935601</v>
      </c>
      <c r="R962" s="8" t="n">
        <f aca="false">(E962/$J962/$I962)*$K962</f>
        <v>0.00713235100017418</v>
      </c>
      <c r="S962" s="8" t="n">
        <f aca="false">(F962/$J962/$I962)*$K962</f>
        <v>0.313203530639336</v>
      </c>
      <c r="T962" s="8" t="n">
        <f aca="false">(G962/$J962/$I962)*$K962</f>
        <v>0.0620181149480135</v>
      </c>
      <c r="U962" s="8" t="n">
        <f aca="false">(H962/$J962/$I962)*$K962</f>
        <v>0.00770941938408164</v>
      </c>
    </row>
    <row r="963" customFormat="false" ht="15.8" hidden="false" customHeight="false" outlineLevel="0" collapsed="false">
      <c r="A963" s="1" t="n">
        <v>1008.365601</v>
      </c>
      <c r="B963" s="1" t="n">
        <v>162.864708</v>
      </c>
      <c r="C963" s="1" t="n">
        <v>0.00431</v>
      </c>
      <c r="D963" s="1" t="n">
        <v>0.011358</v>
      </c>
      <c r="E963" s="1" t="n">
        <v>0.007664</v>
      </c>
      <c r="F963" s="1" t="n">
        <v>0.227965</v>
      </c>
      <c r="G963" s="1" t="n">
        <v>0.029353</v>
      </c>
      <c r="H963" s="1" t="n">
        <v>0.002581</v>
      </c>
      <c r="I963" s="1" t="n">
        <v>1194.658805</v>
      </c>
      <c r="J963" s="1" t="n">
        <v>0.0910495217659892</v>
      </c>
      <c r="K963" s="0" t="n">
        <v>146.011746604981</v>
      </c>
      <c r="L963" s="0"/>
      <c r="M963" s="0"/>
      <c r="N963" s="1" t="n">
        <v>1008.365601</v>
      </c>
      <c r="O963" s="8" t="n">
        <f aca="false">(B963/$J963/$I963)*$K963</f>
        <v>218.621678172236</v>
      </c>
      <c r="P963" s="8" t="n">
        <f aca="false">(C963/$J963/$I963)*$K963</f>
        <v>0.0057855347821723</v>
      </c>
      <c r="Q963" s="8" t="n">
        <f aca="false">(D963/$J963/$I963)*$K963</f>
        <v>0.0152464278552002</v>
      </c>
      <c r="R963" s="8" t="n">
        <f aca="false">(E963/$J963/$I963)*$K963</f>
        <v>0.0102877815708976</v>
      </c>
      <c r="S963" s="8" t="n">
        <f aca="false">(F963/$J963/$I963)*$K963</f>
        <v>0.306009150027357</v>
      </c>
      <c r="T963" s="8" t="n">
        <f aca="false">(G963/$J963/$I963)*$K963</f>
        <v>0.0394020423343628</v>
      </c>
      <c r="U963" s="8" t="n">
        <f aca="false">(H963/$J963/$I963)*$K963</f>
        <v>0.00346460911201548</v>
      </c>
    </row>
    <row r="964" customFormat="false" ht="15.8" hidden="false" customHeight="false" outlineLevel="0" collapsed="false">
      <c r="A964" s="1" t="n">
        <v>1008.991211</v>
      </c>
      <c r="B964" s="1" t="n">
        <v>162.224121</v>
      </c>
      <c r="C964" s="1" t="n">
        <v>0.004479</v>
      </c>
      <c r="D964" s="1" t="n">
        <v>0.012285</v>
      </c>
      <c r="E964" s="1" t="n">
        <v>0.006512</v>
      </c>
      <c r="F964" s="1" t="n">
        <v>0.225573</v>
      </c>
      <c r="G964" s="1" t="n">
        <v>0.035636</v>
      </c>
      <c r="H964" s="1" t="n">
        <v>-0.004001</v>
      </c>
      <c r="I964" s="1" t="n">
        <v>1190.48383</v>
      </c>
      <c r="J964" s="1" t="n">
        <v>0.0911057233732083</v>
      </c>
      <c r="K964" s="0" t="n">
        <v>146.040932796529</v>
      </c>
      <c r="L964" s="0"/>
      <c r="M964" s="0"/>
      <c r="N964" s="1" t="n">
        <v>1008.991211</v>
      </c>
      <c r="O964" s="8" t="n">
        <f aca="false">(B964/$J964/$I964)*$K964</f>
        <v>218.434315621538</v>
      </c>
      <c r="P964" s="8" t="n">
        <f aca="false">(C964/$J964/$I964)*$K964</f>
        <v>0.00603096070817279</v>
      </c>
      <c r="Q964" s="8" t="n">
        <f aca="false">(D964/$J964/$I964)*$K964</f>
        <v>0.0165417174145797</v>
      </c>
      <c r="R964" s="8" t="n">
        <f aca="false">(E964/$J964/$I964)*$K964</f>
        <v>0.00876838940201411</v>
      </c>
      <c r="S964" s="8" t="n">
        <f aca="false">(F964/$J964/$I964)*$K964</f>
        <v>0.303733400273423</v>
      </c>
      <c r="T964" s="8" t="n">
        <f aca="false">(G964/$J964/$I964)*$K964</f>
        <v>0.0479837722251497</v>
      </c>
      <c r="U964" s="8" t="n">
        <f aca="false">(H964/$J964/$I964)*$K964</f>
        <v>-0.00538733507331979</v>
      </c>
    </row>
    <row r="965" customFormat="false" ht="15.8" hidden="false" customHeight="false" outlineLevel="0" collapsed="false">
      <c r="A965" s="1" t="n">
        <v>1009.616821</v>
      </c>
      <c r="B965" s="1" t="n">
        <v>161.440228</v>
      </c>
      <c r="C965" s="1" t="n">
        <v>0.004545</v>
      </c>
      <c r="D965" s="1" t="n">
        <v>0.011749</v>
      </c>
      <c r="E965" s="1" t="n">
        <v>0.007009</v>
      </c>
      <c r="F965" s="1" t="n">
        <v>0.217821</v>
      </c>
      <c r="G965" s="1" t="n">
        <v>0.055512</v>
      </c>
      <c r="H965" s="1" t="n">
        <v>-0.001748</v>
      </c>
      <c r="I965" s="1" t="n">
        <v>1184.578068</v>
      </c>
      <c r="J965" s="1" t="n">
        <v>0.0911572742816073</v>
      </c>
      <c r="K965" s="0" t="n">
        <v>146.075751005839</v>
      </c>
      <c r="L965" s="0"/>
      <c r="M965" s="0"/>
      <c r="N965" s="1" t="n">
        <v>1009.616821</v>
      </c>
      <c r="O965" s="8" t="n">
        <f aca="false">(B965/$J965/$I965)*$K965</f>
        <v>218.391067777442</v>
      </c>
      <c r="P965" s="8" t="n">
        <f aca="false">(C965/$J965/$I965)*$K965</f>
        <v>0.00614832755964934</v>
      </c>
      <c r="Q965" s="8" t="n">
        <f aca="false">(D965/$J965/$I965)*$K965</f>
        <v>0.015893663475978</v>
      </c>
      <c r="R965" s="8" t="n">
        <f aca="false">(E965/$J965/$I965)*$K965</f>
        <v>0.0094815462850566</v>
      </c>
      <c r="S965" s="8" t="n">
        <f aca="false">(F965/$J965/$I965)*$K965</f>
        <v>0.294661134734957</v>
      </c>
      <c r="T965" s="8" t="n">
        <f aca="false">(G965/$J965/$I965)*$K965</f>
        <v>0.075094820570133</v>
      </c>
      <c r="U965" s="8" t="n">
        <f aca="false">(H965/$J965/$I965)*$K965</f>
        <v>-0.00236463731006976</v>
      </c>
    </row>
    <row r="966" customFormat="false" ht="15.8" hidden="false" customHeight="false" outlineLevel="0" collapsed="false">
      <c r="A966" s="1" t="n">
        <v>1010.242371</v>
      </c>
      <c r="B966" s="1" t="n">
        <v>160.214053</v>
      </c>
      <c r="C966" s="1" t="n">
        <v>0.004253</v>
      </c>
      <c r="D966" s="1" t="n">
        <v>0.011559</v>
      </c>
      <c r="E966" s="1" t="n">
        <v>0.007108</v>
      </c>
      <c r="F966" s="1" t="n">
        <v>0.217207</v>
      </c>
      <c r="G966" s="1" t="n">
        <v>0.036828</v>
      </c>
      <c r="H966" s="1" t="n">
        <v>0.003229</v>
      </c>
      <c r="I966" s="1" t="n">
        <v>1176.820871</v>
      </c>
      <c r="J966" s="1" t="n">
        <v>0.0911896593947692</v>
      </c>
      <c r="K966" s="0" t="n">
        <v>146.116504949555</v>
      </c>
      <c r="L966" s="0"/>
      <c r="M966" s="0"/>
      <c r="N966" s="1" t="n">
        <v>1010.242371</v>
      </c>
      <c r="O966" s="8" t="n">
        <f aca="false">(B966/$J966/$I966)*$K966</f>
        <v>218.144328841184</v>
      </c>
      <c r="P966" s="8" t="n">
        <f aca="false">(C966/$J966/$I966)*$K966</f>
        <v>0.00579080182536519</v>
      </c>
      <c r="Q966" s="8" t="n">
        <f aca="false">(D966/$J966/$I966)*$K966</f>
        <v>0.0157385088877019</v>
      </c>
      <c r="R966" s="8" t="n">
        <f aca="false">(E966/$J966/$I966)*$K966</f>
        <v>0.00967811412525176</v>
      </c>
      <c r="S966" s="8" t="n">
        <f aca="false">(F966/$J966/$I966)*$K966</f>
        <v>0.295744813562684</v>
      </c>
      <c r="T966" s="8" t="n">
        <f aca="false">(G966/$J966/$I966)*$K966</f>
        <v>0.0501442862978014</v>
      </c>
      <c r="U966" s="8" t="n">
        <f aca="false">(H966/$J966/$I966)*$K966</f>
        <v>0.00439654340326927</v>
      </c>
    </row>
    <row r="967" customFormat="false" ht="15.8" hidden="false" customHeight="false" outlineLevel="0" collapsed="false">
      <c r="A967" s="1" t="n">
        <v>1010.867981</v>
      </c>
      <c r="B967" s="1" t="n">
        <v>159.453795</v>
      </c>
      <c r="C967" s="1" t="n">
        <v>0.003705</v>
      </c>
      <c r="D967" s="1" t="n">
        <v>0.010731</v>
      </c>
      <c r="E967" s="1" t="n">
        <v>0.004574</v>
      </c>
      <c r="F967" s="1" t="n">
        <v>0.212514</v>
      </c>
      <c r="G967" s="1" t="n">
        <v>0.028355</v>
      </c>
      <c r="H967" s="1" t="n">
        <v>0.006425</v>
      </c>
      <c r="I967" s="1" t="n">
        <v>1170.757547</v>
      </c>
      <c r="J967" s="1" t="n">
        <v>0.0912338551817195</v>
      </c>
      <c r="K967" s="0" t="n">
        <v>146.16257005478</v>
      </c>
      <c r="L967" s="0"/>
      <c r="M967" s="0"/>
      <c r="N967" s="1" t="n">
        <v>1010.867981</v>
      </c>
      <c r="O967" s="8" t="n">
        <f aca="false">(B967/$J967/$I967)*$K967</f>
        <v>218.196629588658</v>
      </c>
      <c r="P967" s="8" t="n">
        <f aca="false">(C967/$J967/$I967)*$K967</f>
        <v>0.00506992331305741</v>
      </c>
      <c r="Q967" s="8" t="n">
        <f aca="false">(D967/$J967/$I967)*$K967</f>
        <v>0.0146843042030821</v>
      </c>
      <c r="R967" s="8" t="n">
        <f aca="false">(E967/$J967/$I967)*$K967</f>
        <v>0.00625906322103228</v>
      </c>
      <c r="S967" s="8" t="n">
        <f aca="false">(F967/$J967/$I967)*$K967</f>
        <v>0.290804232915272</v>
      </c>
      <c r="T967" s="8" t="n">
        <f aca="false">(G967/$J967/$I967)*$K967</f>
        <v>0.0388009920490534</v>
      </c>
      <c r="U967" s="8" t="n">
        <f aca="false">(H967/$J967/$I967)*$K967</f>
        <v>0.00879197227702938</v>
      </c>
    </row>
    <row r="968" customFormat="false" ht="15.8" hidden="false" customHeight="false" outlineLevel="0" collapsed="false">
      <c r="A968" s="1" t="n">
        <v>1011.493591</v>
      </c>
      <c r="B968" s="1" t="n">
        <v>158.603688</v>
      </c>
      <c r="C968" s="1" t="n">
        <v>0.004485</v>
      </c>
      <c r="D968" s="1" t="n">
        <v>0.010956</v>
      </c>
      <c r="E968" s="1" t="n">
        <v>0.003554</v>
      </c>
      <c r="F968" s="1" t="n">
        <v>0.205402</v>
      </c>
      <c r="G968" s="1" t="n">
        <v>0.032377</v>
      </c>
      <c r="H968" s="1" t="n">
        <v>0.010749</v>
      </c>
      <c r="I968" s="1" t="n">
        <v>1165.358325</v>
      </c>
      <c r="J968" s="1" t="n">
        <v>0.0913464909946757</v>
      </c>
      <c r="K968" s="0" t="n">
        <v>146.212047688729</v>
      </c>
      <c r="L968" s="0"/>
      <c r="M968" s="0"/>
      <c r="N968" s="1" t="n">
        <v>1011.493591</v>
      </c>
      <c r="O968" s="8" t="n">
        <f aca="false">(B968/$J968/$I968)*$K968</f>
        <v>217.84374237564</v>
      </c>
      <c r="P968" s="8" t="n">
        <f aca="false">(C968/$J968/$I968)*$K968</f>
        <v>0.00616019209184307</v>
      </c>
      <c r="Q968" s="8" t="n">
        <f aca="false">(D968/$J968/$I968)*$K968</f>
        <v>0.0150481749293718</v>
      </c>
      <c r="R968" s="8" t="n">
        <f aca="false">(E968/$J968/$I968)*$K968</f>
        <v>0.0048814543354315</v>
      </c>
      <c r="S968" s="8" t="n">
        <f aca="false">(F968/$J968/$I968)*$K968</f>
        <v>0.282121689197046</v>
      </c>
      <c r="T968" s="8" t="n">
        <f aca="false">(G968/$J968/$I968)*$K968</f>
        <v>0.0444701314063775</v>
      </c>
      <c r="U968" s="8" t="n">
        <f aca="false">(H968/$J968/$I968)*$K968</f>
        <v>0.0147638583712868</v>
      </c>
    </row>
    <row r="969" customFormat="false" ht="15.8" hidden="false" customHeight="false" outlineLevel="0" collapsed="false">
      <c r="A969" s="1" t="n">
        <v>1012.119202</v>
      </c>
      <c r="B969" s="1" t="n">
        <v>158.151803</v>
      </c>
      <c r="C969" s="1" t="n">
        <v>0.003171</v>
      </c>
      <c r="D969" s="1" t="n">
        <v>0.011201</v>
      </c>
      <c r="E969" s="1" t="n">
        <v>0.006809</v>
      </c>
      <c r="F969" s="1" t="n">
        <v>0.200708</v>
      </c>
      <c r="G969" s="1" t="n">
        <v>0.039217</v>
      </c>
      <c r="H969" s="1" t="n">
        <v>0.005307</v>
      </c>
      <c r="I969" s="1" t="n">
        <v>1163.020106</v>
      </c>
      <c r="J969" s="1" t="n">
        <v>0.0912137539690311</v>
      </c>
      <c r="K969" s="0" t="n">
        <v>146.262954262789</v>
      </c>
      <c r="L969" s="0"/>
      <c r="M969" s="0"/>
      <c r="N969" s="1" t="n">
        <v>1012.119202</v>
      </c>
      <c r="O969" s="8" t="n">
        <f aca="false">(B969/$J969/$I969)*$K969</f>
        <v>218.052432601939</v>
      </c>
      <c r="P969" s="8" t="n">
        <f aca="false">(C969/$J969/$I969)*$K969</f>
        <v>0.00437202896625055</v>
      </c>
      <c r="Q969" s="8" t="n">
        <f aca="false">(D969/$J969/$I969)*$K969</f>
        <v>0.0154434236679194</v>
      </c>
      <c r="R969" s="8" t="n">
        <f aca="false">(E969/$J969/$I969)*$K969</f>
        <v>0.0093879360552507</v>
      </c>
      <c r="S969" s="8" t="n">
        <f aca="false">(F969/$J969/$I969)*$K969</f>
        <v>0.276726959873294</v>
      </c>
      <c r="T969" s="8" t="n">
        <f aca="false">(G969/$J969/$I969)*$K969</f>
        <v>0.0540705960168551</v>
      </c>
      <c r="U969" s="8" t="n">
        <f aca="false">(H969/$J969/$I969)*$K969</f>
        <v>0.00731704753197466</v>
      </c>
    </row>
    <row r="970" customFormat="false" ht="15.8" hidden="false" customHeight="false" outlineLevel="0" collapsed="false">
      <c r="A970" s="1" t="n">
        <v>1012.744812</v>
      </c>
      <c r="B970" s="1" t="n">
        <v>157.74838</v>
      </c>
      <c r="C970" s="1" t="n">
        <v>0.005533</v>
      </c>
      <c r="D970" s="1" t="n">
        <v>0.011826</v>
      </c>
      <c r="E970" s="1" t="n">
        <v>0.006179</v>
      </c>
      <c r="F970" s="1" t="n">
        <v>0.198945</v>
      </c>
      <c r="G970" s="1" t="n">
        <v>0.029633</v>
      </c>
      <c r="H970" s="1" t="n">
        <v>0.004181</v>
      </c>
      <c r="I970" s="1" t="n">
        <v>1160.688003</v>
      </c>
      <c r="J970" s="1" t="n">
        <v>0.0912144111403513</v>
      </c>
      <c r="K970" s="0" t="n">
        <v>146.313305941509</v>
      </c>
      <c r="L970" s="0"/>
      <c r="M970" s="0"/>
      <c r="N970" s="1" t="n">
        <v>1012.744812</v>
      </c>
      <c r="O970" s="8" t="n">
        <f aca="false">(B970/$J970/$I970)*$K970</f>
        <v>218.006667836317</v>
      </c>
      <c r="P970" s="8" t="n">
        <f aca="false">(C970/$J970/$I970)*$K970</f>
        <v>0.00764655011441855</v>
      </c>
      <c r="Q970" s="8" t="n">
        <f aca="false">(D970/$J970/$I970)*$K970</f>
        <v>0.0163434125525237</v>
      </c>
      <c r="R970" s="8" t="n">
        <f aca="false">(E970/$J970/$I970)*$K970</f>
        <v>0.00853931558955218</v>
      </c>
      <c r="S970" s="8" t="n">
        <f aca="false">(F970/$J970/$I970)*$K970</f>
        <v>0.274939980573468</v>
      </c>
      <c r="T970" s="8" t="n">
        <f aca="false">(G970/$J970/$I970)*$K970</f>
        <v>0.0409525066944813</v>
      </c>
      <c r="U970" s="8" t="n">
        <f aca="false">(H970/$J970/$I970)*$K970</f>
        <v>0.00577809977017603</v>
      </c>
    </row>
    <row r="971" customFormat="false" ht="15.8" hidden="false" customHeight="false" outlineLevel="0" collapsed="false">
      <c r="A971" s="1" t="n">
        <v>1013.370422</v>
      </c>
      <c r="B971" s="1" t="n">
        <v>157.349738</v>
      </c>
      <c r="C971" s="1" t="n">
        <v>0.004528</v>
      </c>
      <c r="D971" s="1" t="n">
        <v>0.012122</v>
      </c>
      <c r="E971" s="1" t="n">
        <v>0.005291</v>
      </c>
      <c r="F971" s="1" t="n">
        <v>0.196926</v>
      </c>
      <c r="G971" s="1" t="n">
        <v>0.039309</v>
      </c>
      <c r="H971" s="1" t="n">
        <v>-0.002398</v>
      </c>
      <c r="I971" s="1" t="n">
        <v>1157.98692</v>
      </c>
      <c r="J971" s="1" t="n">
        <v>0.0913125086722014</v>
      </c>
      <c r="K971" s="0" t="n">
        <v>146.361119135576</v>
      </c>
      <c r="L971" s="0"/>
      <c r="M971" s="0"/>
      <c r="N971" s="1" t="n">
        <v>1013.370422</v>
      </c>
      <c r="O971" s="8" t="n">
        <f aca="false">(B971/$J971/$I971)*$K971</f>
        <v>217.799970875364</v>
      </c>
      <c r="P971" s="8" t="n">
        <f aca="false">(C971/$J971/$I971)*$K971</f>
        <v>0.0062675558323691</v>
      </c>
      <c r="Q971" s="8" t="n">
        <f aca="false">(D971/$J971/$I971)*$K971</f>
        <v>0.0167789999558256</v>
      </c>
      <c r="R971" s="8" t="n">
        <f aca="false">(E971/$J971/$I971)*$K971</f>
        <v>0.00732368328380409</v>
      </c>
      <c r="S971" s="8" t="n">
        <f aca="false">(F971/$J971/$I971)*$K971</f>
        <v>0.272580543252014</v>
      </c>
      <c r="T971" s="8" t="n">
        <f aca="false">(G971/$J971/$I971)*$K971</f>
        <v>0.0544106343230117</v>
      </c>
      <c r="U971" s="8" t="n">
        <f aca="false">(H971/$J971/$I971)*$K971</f>
        <v>-0.00331925770450996</v>
      </c>
    </row>
    <row r="972" customFormat="false" ht="15.8" hidden="false" customHeight="false" outlineLevel="0" collapsed="false">
      <c r="A972" s="1" t="n">
        <v>1013.995972</v>
      </c>
      <c r="B972" s="1" t="n">
        <v>156.816269</v>
      </c>
      <c r="C972" s="1" t="n">
        <v>0.004746</v>
      </c>
      <c r="D972" s="1" t="n">
        <v>0.011575</v>
      </c>
      <c r="E972" s="1" t="n">
        <v>0.00894</v>
      </c>
      <c r="F972" s="1" t="n">
        <v>0.190814</v>
      </c>
      <c r="G972" s="1" t="n">
        <v>0.047857</v>
      </c>
      <c r="H972" s="1" t="n">
        <v>-0.004889</v>
      </c>
      <c r="I972" s="1" t="n">
        <v>1154.672752</v>
      </c>
      <c r="J972" s="1" t="n">
        <v>0.0914027021612551</v>
      </c>
      <c r="K972" s="0" t="n">
        <v>146.404406303272</v>
      </c>
      <c r="L972" s="0"/>
      <c r="M972" s="0"/>
      <c r="N972" s="1" t="n">
        <v>1013.995972</v>
      </c>
      <c r="O972" s="8" t="n">
        <f aca="false">(B972/$J972/$I972)*$K972</f>
        <v>217.53408334997</v>
      </c>
      <c r="P972" s="8" t="n">
        <f aca="false">(C972/$J972/$I972)*$K972</f>
        <v>0.00658360746727723</v>
      </c>
      <c r="Q972" s="8" t="n">
        <f aca="false">(D972/$J972/$I972)*$K972</f>
        <v>0.0160567333404412</v>
      </c>
      <c r="R972" s="8" t="n">
        <f aca="false">(E972/$J972/$I972)*$K972</f>
        <v>0.0124014856210406</v>
      </c>
      <c r="S972" s="8" t="n">
        <f aca="false">(F972/$J972/$I972)*$K972</f>
        <v>0.264695422516021</v>
      </c>
      <c r="T972" s="8" t="n">
        <f aca="false">(G972/$J972/$I972)*$K972</f>
        <v>0.0663867894145568</v>
      </c>
      <c r="U972" s="8" t="n">
        <f aca="false">(H972/$J972/$I972)*$K972</f>
        <v>-0.00678197574958247</v>
      </c>
    </row>
    <row r="973" customFormat="false" ht="15.8" hidden="false" customHeight="false" outlineLevel="0" collapsed="false">
      <c r="A973" s="1" t="n">
        <v>1014.621582</v>
      </c>
      <c r="B973" s="1" t="n">
        <v>156.063926</v>
      </c>
      <c r="C973" s="1" t="n">
        <v>0.005017</v>
      </c>
      <c r="D973" s="1" t="n">
        <v>0.011398</v>
      </c>
      <c r="E973" s="1" t="n">
        <v>0.006204</v>
      </c>
      <c r="F973" s="1" t="n">
        <v>0.19312</v>
      </c>
      <c r="G973" s="1" t="n">
        <v>0.047329</v>
      </c>
      <c r="H973" s="1" t="n">
        <v>-0.00463</v>
      </c>
      <c r="I973" s="1" t="n">
        <v>1149.130261</v>
      </c>
      <c r="J973" s="1" t="n">
        <v>0.0913986648970621</v>
      </c>
      <c r="K973" s="0" t="n">
        <v>146.441192236894</v>
      </c>
      <c r="L973" s="0"/>
      <c r="M973" s="0"/>
      <c r="N973" s="1" t="n">
        <v>1014.621582</v>
      </c>
      <c r="O973" s="8" t="n">
        <f aca="false">(B973/$J973/$I973)*$K973</f>
        <v>217.598887525615</v>
      </c>
      <c r="P973" s="8" t="n">
        <f aca="false">(C973/$J973/$I973)*$K973</f>
        <v>0.00699516952249433</v>
      </c>
      <c r="Q973" s="8" t="n">
        <f aca="false">(D973/$J973/$I973)*$K973</f>
        <v>0.0158921551160834</v>
      </c>
      <c r="R973" s="8" t="n">
        <f aca="false">(E973/$J973/$I973)*$K973</f>
        <v>0.00865019567820507</v>
      </c>
      <c r="S973" s="8" t="n">
        <f aca="false">(F973/$J973/$I973)*$K973</f>
        <v>0.269265923496931</v>
      </c>
      <c r="T973" s="8" t="n">
        <f aca="false">(G973/$J973/$I973)*$K973</f>
        <v>0.0659905079390341</v>
      </c>
      <c r="U973" s="8" t="n">
        <f aca="false">(H973/$J973/$I973)*$K973</f>
        <v>-0.00645557801258695</v>
      </c>
    </row>
    <row r="974" customFormat="false" ht="15.8" hidden="false" customHeight="false" outlineLevel="0" collapsed="false">
      <c r="A974" s="1" t="n">
        <v>1015.247192</v>
      </c>
      <c r="B974" s="1" t="n">
        <v>155.00268</v>
      </c>
      <c r="C974" s="1" t="n">
        <v>0.002837</v>
      </c>
      <c r="D974" s="1" t="n">
        <v>0.011423</v>
      </c>
      <c r="E974" s="1" t="n">
        <v>0.002609</v>
      </c>
      <c r="F974" s="1" t="n">
        <v>0.18113</v>
      </c>
      <c r="G974" s="1" t="n">
        <v>0.026933</v>
      </c>
      <c r="H974" s="1" t="n">
        <v>-0.0012</v>
      </c>
      <c r="I974" s="1" t="n">
        <v>1141.446636</v>
      </c>
      <c r="J974" s="1" t="n">
        <v>0.0914890922719974</v>
      </c>
      <c r="K974" s="0" t="n">
        <v>146.469488865904</v>
      </c>
      <c r="L974" s="0"/>
      <c r="M974" s="0"/>
      <c r="N974" s="1" t="n">
        <v>1015.247192</v>
      </c>
      <c r="O974" s="8" t="n">
        <f aca="false">(B974/$J974/$I974)*$K974</f>
        <v>217.400952242577</v>
      </c>
      <c r="P974" s="8" t="n">
        <f aca="false">(C974/$J974/$I974)*$K974</f>
        <v>0.003979069920031</v>
      </c>
      <c r="Q974" s="8" t="n">
        <f aca="false">(D974/$J974/$I974)*$K974</f>
        <v>0.0160214718704667</v>
      </c>
      <c r="R974" s="8" t="n">
        <f aca="false">(E974/$J974/$I974)*$K974</f>
        <v>0.0036592856613891</v>
      </c>
      <c r="S974" s="8" t="n">
        <f aca="false">(F974/$J974/$I974)*$K974</f>
        <v>0.254046152490382</v>
      </c>
      <c r="T974" s="8" t="n">
        <f aca="false">(G974/$J974/$I974)*$K974</f>
        <v>0.0377752168333433</v>
      </c>
      <c r="U974" s="8" t="n">
        <f aca="false">(H974/$J974/$I974)*$K974</f>
        <v>-0.00168307504548368</v>
      </c>
    </row>
    <row r="975" customFormat="false" ht="15.8" hidden="false" customHeight="false" outlineLevel="0" collapsed="false">
      <c r="A975" s="1" t="n">
        <v>1015.872803</v>
      </c>
      <c r="B975" s="1" t="n">
        <v>153.903751</v>
      </c>
      <c r="C975" s="1" t="n">
        <v>0.005045</v>
      </c>
      <c r="D975" s="1" t="n">
        <v>0.011345</v>
      </c>
      <c r="E975" s="1" t="n">
        <v>0.002559</v>
      </c>
      <c r="F975" s="1" t="n">
        <v>0.180745</v>
      </c>
      <c r="G975" s="1" t="n">
        <v>0.034915</v>
      </c>
      <c r="H975" s="1" t="n">
        <v>0.002454</v>
      </c>
      <c r="I975" s="1" t="n">
        <v>1135.183411</v>
      </c>
      <c r="J975" s="1" t="n">
        <v>0.0915163887162841</v>
      </c>
      <c r="K975" s="0" t="n">
        <v>146.487312539298</v>
      </c>
      <c r="L975" s="0"/>
      <c r="M975" s="0"/>
      <c r="N975" s="1" t="n">
        <v>1015.872803</v>
      </c>
      <c r="O975" s="8" t="n">
        <f aca="false">(B975/$J975/$I975)*$K975</f>
        <v>217.012278096041</v>
      </c>
      <c r="P975" s="8" t="n">
        <f aca="false">(C975/$J975/$I975)*$K975</f>
        <v>0.00711371188733748</v>
      </c>
      <c r="Q975" s="8" t="n">
        <f aca="false">(D975/$J975/$I975)*$K975</f>
        <v>0.0159970389220701</v>
      </c>
      <c r="R975" s="8" t="n">
        <f aca="false">(E975/$J975/$I975)*$K975</f>
        <v>0.00360832283839378</v>
      </c>
      <c r="S975" s="8" t="n">
        <f aca="false">(F975/$J975/$I975)*$K975</f>
        <v>0.254859832522659</v>
      </c>
      <c r="T975" s="8" t="n">
        <f aca="false">(G975/$J975/$I975)*$K975</f>
        <v>0.0492319624472523</v>
      </c>
      <c r="U975" s="8" t="n">
        <f aca="false">(H975/$J975/$I975)*$K975</f>
        <v>0.0034602673878149</v>
      </c>
    </row>
    <row r="976" customFormat="false" ht="15.8" hidden="false" customHeight="false" outlineLevel="0" collapsed="false">
      <c r="A976" s="1" t="n">
        <v>1016.498413</v>
      </c>
      <c r="B976" s="1" t="n">
        <v>153.145052</v>
      </c>
      <c r="C976" s="1" t="n">
        <v>0.004141</v>
      </c>
      <c r="D976" s="1" t="n">
        <v>0.010996</v>
      </c>
      <c r="E976" s="1" t="n">
        <v>0.005472</v>
      </c>
      <c r="F976" s="1" t="n">
        <v>0.176398</v>
      </c>
      <c r="G976" s="1" t="n">
        <v>0.024738</v>
      </c>
      <c r="H976" s="1" t="n">
        <v>0.004968</v>
      </c>
      <c r="I976" s="1" t="n">
        <v>1129.896667</v>
      </c>
      <c r="J976" s="1" t="n">
        <v>0.0915152687328692</v>
      </c>
      <c r="K976" s="0" t="n">
        <v>146.492679527383</v>
      </c>
      <c r="L976" s="0"/>
      <c r="M976" s="0"/>
      <c r="N976" s="1" t="n">
        <v>1016.498413</v>
      </c>
      <c r="O976" s="8" t="n">
        <f aca="false">(B976/$J976/$I976)*$K976</f>
        <v>216.963463740872</v>
      </c>
      <c r="P976" s="8" t="n">
        <f aca="false">(C976/$J976/$I976)*$K976</f>
        <v>0.00586663226540908</v>
      </c>
      <c r="Q976" s="8" t="n">
        <f aca="false">(D976/$J976/$I976)*$K976</f>
        <v>0.0155782391669737</v>
      </c>
      <c r="R976" s="8" t="n">
        <f aca="false">(E976/$J976/$I976)*$K976</f>
        <v>0.00775228489647874</v>
      </c>
      <c r="S976" s="8" t="n">
        <f aca="false">(F976/$J976/$I976)*$K976</f>
        <v>0.249906350725339</v>
      </c>
      <c r="T976" s="8" t="n">
        <f aca="false">(G976/$J976/$I976)*$K976</f>
        <v>0.0350467879694977</v>
      </c>
      <c r="U976" s="8" t="n">
        <f aca="false">(H976/$J976/$I976)*$K976</f>
        <v>0.0070382586560136</v>
      </c>
    </row>
    <row r="977" customFormat="false" ht="15.8" hidden="false" customHeight="false" outlineLevel="0" collapsed="false">
      <c r="A977" s="1" t="n">
        <v>1017.124023</v>
      </c>
      <c r="B977" s="1" t="n">
        <v>152.570934</v>
      </c>
      <c r="C977" s="1" t="n">
        <v>0.004003</v>
      </c>
      <c r="D977" s="1" t="n">
        <v>0.010512</v>
      </c>
      <c r="E977" s="1" t="n">
        <v>0.003709</v>
      </c>
      <c r="F977" s="1" t="n">
        <v>0.171407</v>
      </c>
      <c r="G977" s="1" t="n">
        <v>0.029284</v>
      </c>
      <c r="H977" s="1" t="n">
        <v>-0.0048</v>
      </c>
      <c r="I977" s="1" t="n">
        <v>1126.490895</v>
      </c>
      <c r="J977" s="1" t="n">
        <v>0.0914665030121882</v>
      </c>
      <c r="K977" s="0" t="n">
        <v>146.483606197481</v>
      </c>
      <c r="L977" s="0"/>
      <c r="M977" s="0"/>
      <c r="N977" s="1" t="n">
        <v>1017.124023</v>
      </c>
      <c r="O977" s="8" t="n">
        <f aca="false">(B977/$J977/$I977)*$K977</f>
        <v>216.90575094175</v>
      </c>
      <c r="P977" s="8" t="n">
        <f aca="false">(C977/$J977/$I977)*$K977</f>
        <v>0.00569095107604063</v>
      </c>
      <c r="Q977" s="8" t="n">
        <f aca="false">(D977/$J977/$I977)*$K977</f>
        <v>0.0149446109696076</v>
      </c>
      <c r="R977" s="8" t="n">
        <f aca="false">(E977/$J977/$I977)*$K977</f>
        <v>0.00527297965052078</v>
      </c>
      <c r="S977" s="8" t="n">
        <f aca="false">(F977/$J977/$I977)*$K977</f>
        <v>0.243684449435647</v>
      </c>
      <c r="T977" s="8" t="n">
        <f aca="false">(G977/$J977/$I977)*$K977</f>
        <v>0.0416322286562013</v>
      </c>
      <c r="U977" s="8" t="n">
        <f aca="false">(H977/$J977/$I977)*$K977</f>
        <v>-0.00682402327379341</v>
      </c>
    </row>
    <row r="978" customFormat="false" ht="15.8" hidden="false" customHeight="false" outlineLevel="0" collapsed="false">
      <c r="A978" s="1" t="n">
        <v>1017.749573</v>
      </c>
      <c r="B978" s="1" t="n">
        <v>152.363307</v>
      </c>
      <c r="C978" s="1" t="n">
        <v>0.003553</v>
      </c>
      <c r="D978" s="1" t="n">
        <v>0.011528</v>
      </c>
      <c r="E978" s="1" t="n">
        <v>0.005964</v>
      </c>
      <c r="F978" s="1" t="n">
        <v>0.172024</v>
      </c>
      <c r="G978" s="1" t="n">
        <v>0.023087</v>
      </c>
      <c r="H978" s="1" t="n">
        <v>-0.001197</v>
      </c>
      <c r="I978" s="1" t="n">
        <v>1125.092435</v>
      </c>
      <c r="J978" s="1" t="n">
        <v>0.0915553976368462</v>
      </c>
      <c r="K978" s="0" t="n">
        <v>146.458112175792</v>
      </c>
      <c r="L978" s="0"/>
      <c r="M978" s="0"/>
      <c r="N978" s="1" t="n">
        <v>1017.749573</v>
      </c>
      <c r="O978" s="8" t="n">
        <f aca="false">(B978/$J978/$I978)*$K978</f>
        <v>216.631528723664</v>
      </c>
      <c r="P978" s="8" t="n">
        <f aca="false">(C978/$J978/$I978)*$K978</f>
        <v>0.00505168755332396</v>
      </c>
      <c r="Q978" s="8" t="n">
        <f aca="false">(D978/$J978/$I978)*$K978</f>
        <v>0.0163906147240975</v>
      </c>
      <c r="R978" s="8" t="n">
        <f aca="false">(E978/$J978/$I978)*$K978</f>
        <v>0.00847966917197413</v>
      </c>
      <c r="S978" s="8" t="n">
        <f aca="false">(F978/$J978/$I978)*$K978</f>
        <v>0.244585279952998</v>
      </c>
      <c r="T978" s="8" t="n">
        <f aca="false">(G978/$J978/$I978)*$K978</f>
        <v>0.0328253055287335</v>
      </c>
      <c r="U978" s="8" t="n">
        <f aca="false">(H978/$J978/$I978)*$K978</f>
        <v>-0.00170190543240326</v>
      </c>
    </row>
    <row r="979" customFormat="false" ht="15.8" hidden="false" customHeight="false" outlineLevel="0" collapsed="false">
      <c r="A979" s="1" t="n">
        <v>1018.375183</v>
      </c>
      <c r="B979" s="1" t="n">
        <v>152.057692</v>
      </c>
      <c r="C979" s="1" t="n">
        <v>0.005247</v>
      </c>
      <c r="D979" s="1" t="n">
        <v>0.010684</v>
      </c>
      <c r="E979" s="1" t="n">
        <v>0.006571</v>
      </c>
      <c r="F979" s="1" t="n">
        <v>0.171236</v>
      </c>
      <c r="G979" s="1" t="n">
        <v>0.044661</v>
      </c>
      <c r="H979" s="1" t="n">
        <v>-0.001457</v>
      </c>
      <c r="I979" s="1" t="n">
        <v>1123.112125</v>
      </c>
      <c r="J979" s="1" t="n">
        <v>0.0915479240768508</v>
      </c>
      <c r="K979" s="0" t="n">
        <v>146.414209060235</v>
      </c>
      <c r="L979" s="0"/>
      <c r="M979" s="0"/>
      <c r="N979" s="1" t="n">
        <v>1018.375183</v>
      </c>
      <c r="O979" s="8" t="n">
        <f aca="false">(B979/$J979/$I979)*$K979</f>
        <v>216.530961010874</v>
      </c>
      <c r="P979" s="8" t="n">
        <f aca="false">(C979/$J979/$I979)*$K979</f>
        <v>0.00747175586766145</v>
      </c>
      <c r="Q979" s="8" t="n">
        <f aca="false">(D979/$J979/$I979)*$K979</f>
        <v>0.0152140727444435</v>
      </c>
      <c r="R979" s="8" t="n">
        <f aca="false">(E979/$J979/$I979)*$K979</f>
        <v>0.00935713889963853</v>
      </c>
      <c r="S979" s="8" t="n">
        <f aca="false">(F979/$J979/$I979)*$K979</f>
        <v>0.243840973461955</v>
      </c>
      <c r="T979" s="8" t="n">
        <f aca="false">(G979/$J979/$I979)*$K979</f>
        <v>0.0635975012017587</v>
      </c>
      <c r="U979" s="8" t="n">
        <f aca="false">(H979/$J979/$I979)*$K979</f>
        <v>-0.00207477573836149</v>
      </c>
    </row>
    <row r="980" customFormat="false" ht="15.8" hidden="false" customHeight="false" outlineLevel="0" collapsed="false">
      <c r="A980" s="1" t="n">
        <v>1019.000793</v>
      </c>
      <c r="B980" s="1" t="n">
        <v>151.212887</v>
      </c>
      <c r="C980" s="1" t="n">
        <v>0.002403</v>
      </c>
      <c r="D980" s="1" t="n">
        <v>0.011394</v>
      </c>
      <c r="E980" s="1" t="n">
        <v>0.003232</v>
      </c>
      <c r="F980" s="1" t="n">
        <v>0.163692</v>
      </c>
      <c r="G980" s="1" t="n">
        <v>0.029955</v>
      </c>
      <c r="H980" s="1" t="n">
        <v>-0.001263</v>
      </c>
      <c r="I980" s="1" t="n">
        <v>1116.563846</v>
      </c>
      <c r="J980" s="1" t="n">
        <v>0.0916042097561844</v>
      </c>
      <c r="K980" s="0" t="n">
        <v>146.349914806731</v>
      </c>
      <c r="L980" s="0"/>
      <c r="M980" s="0"/>
      <c r="N980" s="1" t="n">
        <v>1019.000793</v>
      </c>
      <c r="O980" s="8" t="n">
        <f aca="false">(B980/$J980/$I980)*$K980</f>
        <v>216.36264658102</v>
      </c>
      <c r="P980" s="8" t="n">
        <f aca="false">(C980/$J980/$I980)*$K980</f>
        <v>0.00343832757940922</v>
      </c>
      <c r="Q980" s="8" t="n">
        <f aca="false">(D980/$J980/$I980)*$K980</f>
        <v>0.0163030813315808</v>
      </c>
      <c r="R980" s="8" t="n">
        <f aca="false">(E980/$J980/$I980)*$K980</f>
        <v>0.0046245005146278</v>
      </c>
      <c r="S980" s="8" t="n">
        <f aca="false">(F980/$J980/$I980)*$K980</f>
        <v>0.234218359604101</v>
      </c>
      <c r="T980" s="8" t="n">
        <f aca="false">(G980/$J980/$I980)*$K980</f>
        <v>0.042861049788266</v>
      </c>
      <c r="U980" s="8" t="n">
        <f aca="false">(H980/$J980/$I980)*$K980</f>
        <v>-0.00180716093749224</v>
      </c>
    </row>
    <row r="981" customFormat="false" ht="15.8" hidden="false" customHeight="false" outlineLevel="0" collapsed="false">
      <c r="A981" s="1" t="n">
        <v>1019.626404</v>
      </c>
      <c r="B981" s="1" t="n">
        <v>150.343241</v>
      </c>
      <c r="C981" s="1" t="n">
        <v>0.004761</v>
      </c>
      <c r="D981" s="1" t="n">
        <v>0.011177</v>
      </c>
      <c r="E981" s="1" t="n">
        <v>0.003839</v>
      </c>
      <c r="F981" s="1" t="n">
        <v>0.162775</v>
      </c>
      <c r="G981" s="1" t="n">
        <v>0.034548</v>
      </c>
      <c r="H981" s="1" t="n">
        <v>0.007566</v>
      </c>
      <c r="I981" s="1" t="n">
        <v>1110.343968</v>
      </c>
      <c r="J981" s="1" t="n">
        <v>0.0914210280122806</v>
      </c>
      <c r="K981" s="0" t="n">
        <v>146.263245587737</v>
      </c>
      <c r="L981" s="0"/>
      <c r="M981" s="0"/>
      <c r="N981" s="1" t="n">
        <v>1019.626404</v>
      </c>
      <c r="O981" s="8" t="n">
        <f aca="false">(B981/$J981/$I981)*$K981</f>
        <v>216.628442032812</v>
      </c>
      <c r="P981" s="8" t="n">
        <f aca="false">(C981/$J981/$I981)*$K981</f>
        <v>0.00686008899141809</v>
      </c>
      <c r="Q981" s="8" t="n">
        <f aca="false">(D981/$J981/$I981)*$K981</f>
        <v>0.0161048550004369</v>
      </c>
      <c r="R981" s="8" t="n">
        <f aca="false">(E981/$J981/$I981)*$K981</f>
        <v>0.00553158614535896</v>
      </c>
      <c r="S981" s="8" t="n">
        <f aca="false">(F981/$J981/$I981)*$K981</f>
        <v>0.234541269812661</v>
      </c>
      <c r="T981" s="8" t="n">
        <f aca="false">(G981/$J981/$I981)*$K981</f>
        <v>0.0497799526308574</v>
      </c>
      <c r="U981" s="8" t="n">
        <f aca="false">(H981/$J981/$I981)*$K981</f>
        <v>0.0109017923354483</v>
      </c>
    </row>
    <row r="982" customFormat="false" ht="15.8" hidden="false" customHeight="false" outlineLevel="0" collapsed="false">
      <c r="A982" s="1" t="n">
        <v>1020.252014</v>
      </c>
      <c r="B982" s="1" t="n">
        <v>149.389425</v>
      </c>
      <c r="C982" s="1" t="n">
        <v>0.005279</v>
      </c>
      <c r="D982" s="1" t="n">
        <v>0.011031</v>
      </c>
      <c r="E982" s="1" t="n">
        <v>0.006023</v>
      </c>
      <c r="F982" s="1" t="n">
        <v>0.15931</v>
      </c>
      <c r="G982" s="1" t="n">
        <v>0.034028</v>
      </c>
      <c r="H982" s="1" t="n">
        <v>0.004847</v>
      </c>
      <c r="I982" s="1" t="n">
        <v>1104.236241</v>
      </c>
      <c r="J982" s="1" t="n">
        <v>0.0915090197868863</v>
      </c>
      <c r="K982" s="0" t="n">
        <v>146.152280850386</v>
      </c>
      <c r="L982" s="0"/>
      <c r="M982" s="0"/>
      <c r="N982" s="1" t="n">
        <v>1020.252014</v>
      </c>
      <c r="O982" s="8" t="n">
        <f aca="false">(B982/$J982/$I982)*$K982</f>
        <v>216.072527982557</v>
      </c>
      <c r="P982" s="8" t="n">
        <f aca="false">(C982/$J982/$I982)*$K982</f>
        <v>0.00763539236609229</v>
      </c>
      <c r="Q982" s="8" t="n">
        <f aca="false">(D982/$J982/$I982)*$K982</f>
        <v>0.01595491820238</v>
      </c>
      <c r="R982" s="8" t="n">
        <f aca="false">(E982/$J982/$I982)*$K982</f>
        <v>0.00871149236995148</v>
      </c>
      <c r="S982" s="8" t="n">
        <f aca="false">(F982/$J982/$I982)*$K982</f>
        <v>0.230421359697322</v>
      </c>
      <c r="T982" s="8" t="n">
        <f aca="false">(G982/$J982/$I982)*$K982</f>
        <v>0.0492171114668287</v>
      </c>
      <c r="U982" s="8" t="n">
        <f aca="false">(H982/$J982/$I982)*$K982</f>
        <v>0.00701056010578696</v>
      </c>
    </row>
    <row r="983" customFormat="false" ht="15.8" hidden="false" customHeight="false" outlineLevel="0" collapsed="false">
      <c r="A983" s="1" t="n">
        <v>1020.877625</v>
      </c>
      <c r="B983" s="1" t="n">
        <v>148.665664</v>
      </c>
      <c r="C983" s="1" t="n">
        <v>0.00534</v>
      </c>
      <c r="D983" s="1" t="n">
        <v>0.011558</v>
      </c>
      <c r="E983" s="1" t="n">
        <v>0.004656</v>
      </c>
      <c r="F983" s="1" t="n">
        <v>0.15432</v>
      </c>
      <c r="G983" s="1" t="n">
        <v>0.034067</v>
      </c>
      <c r="H983" s="1" t="n">
        <v>0.002835</v>
      </c>
      <c r="I983" s="1" t="n">
        <v>1097.976351</v>
      </c>
      <c r="J983" s="1" t="n">
        <v>0.0916771994116646</v>
      </c>
      <c r="K983" s="0" t="n">
        <v>146.017502079584</v>
      </c>
      <c r="L983" s="0"/>
      <c r="M983" s="0"/>
      <c r="N983" s="1" t="n">
        <v>1020.877625</v>
      </c>
      <c r="O983" s="8" t="n">
        <f aca="false">(B983/$J983/$I983)*$K983</f>
        <v>215.655861004004</v>
      </c>
      <c r="P983" s="8" t="n">
        <f aca="false">(C983/$J983/$I983)*$K983</f>
        <v>0.00774625604040879</v>
      </c>
      <c r="Q983" s="8" t="n">
        <f aca="false">(D983/$J983/$I983)*$K983</f>
        <v>0.0167661474372743</v>
      </c>
      <c r="R983" s="8" t="n">
        <f aca="false">(E983/$J983/$I983)*$K983</f>
        <v>0.00675403897455868</v>
      </c>
      <c r="S983" s="8" t="n">
        <f aca="false">(F983/$J983/$I983)*$K983</f>
        <v>0.223858095909342</v>
      </c>
      <c r="T983" s="8" t="n">
        <f aca="false">(G983/$J983/$I983)*$K983</f>
        <v>0.0494179221963682</v>
      </c>
      <c r="U983" s="8" t="n">
        <f aca="false">(H983/$J983/$I983)*$K983</f>
        <v>0.00411247862819456</v>
      </c>
    </row>
    <row r="984" customFormat="false" ht="15.8" hidden="false" customHeight="false" outlineLevel="0" collapsed="false">
      <c r="A984" s="1" t="n">
        <v>1021.503174</v>
      </c>
      <c r="B984" s="1" t="n">
        <v>148.113024</v>
      </c>
      <c r="C984" s="1" t="n">
        <v>0.004432</v>
      </c>
      <c r="D984" s="1" t="n">
        <v>0.011244</v>
      </c>
      <c r="E984" s="1" t="n">
        <v>0.004664</v>
      </c>
      <c r="F984" s="1" t="n">
        <v>0.152514</v>
      </c>
      <c r="G984" s="1" t="n">
        <v>0.034102</v>
      </c>
      <c r="H984" s="1" t="n">
        <v>0.005146</v>
      </c>
      <c r="I984" s="1" t="n">
        <v>1094.310551</v>
      </c>
      <c r="J984" s="1" t="n">
        <v>0.091698866362195</v>
      </c>
      <c r="K984" s="0" t="n">
        <v>145.862505530143</v>
      </c>
      <c r="L984" s="0"/>
      <c r="M984" s="0"/>
      <c r="N984" s="1" t="n">
        <v>1021.503174</v>
      </c>
      <c r="O984" s="8" t="n">
        <f aca="false">(B984/$J984/$I984)*$K984</f>
        <v>215.294217284088</v>
      </c>
      <c r="P984" s="8" t="n">
        <f aca="false">(C984/$J984/$I984)*$K984</f>
        <v>0.00644226918898826</v>
      </c>
      <c r="Q984" s="8" t="n">
        <f aca="false">(D984/$J984/$I984)*$K984</f>
        <v>0.0163440601897527</v>
      </c>
      <c r="R984" s="8" t="n">
        <f aca="false">(E984/$J984/$I984)*$K984</f>
        <v>0.00677949988660678</v>
      </c>
      <c r="S984" s="8" t="n">
        <f aca="false">(F984/$J984/$I984)*$K984</f>
        <v>0.221691390588754</v>
      </c>
      <c r="T984" s="8" t="n">
        <f aca="false">(G984/$J984/$I984)*$K984</f>
        <v>0.049570005388736</v>
      </c>
      <c r="U984" s="8" t="n">
        <f aca="false">(H984/$J984/$I984)*$K984</f>
        <v>0.00748012573252112</v>
      </c>
    </row>
    <row r="985" customFormat="false" ht="15.8" hidden="false" customHeight="false" outlineLevel="0" collapsed="false">
      <c r="A985" s="1" t="n">
        <v>1022.128784</v>
      </c>
      <c r="B985" s="1" t="n">
        <v>147.769482</v>
      </c>
      <c r="C985" s="1" t="n">
        <v>0.003219</v>
      </c>
      <c r="D985" s="1" t="n">
        <v>0.012624</v>
      </c>
      <c r="E985" s="1" t="n">
        <v>0.003622</v>
      </c>
      <c r="F985" s="1" t="n">
        <v>0.150443</v>
      </c>
      <c r="G985" s="1" t="n">
        <v>0.019955</v>
      </c>
      <c r="H985" s="1" t="n">
        <v>0.001539</v>
      </c>
      <c r="I985" s="1" t="n">
        <v>1091.976433</v>
      </c>
      <c r="J985" s="1" t="n">
        <v>0.0916937802458486</v>
      </c>
      <c r="K985" s="0" t="n">
        <v>145.691045042665</v>
      </c>
      <c r="L985" s="0"/>
      <c r="M985" s="0"/>
      <c r="N985" s="1" t="n">
        <v>1022.128784</v>
      </c>
      <c r="O985" s="8" t="n">
        <f aca="false">(B985/$J985/$I985)*$K985</f>
        <v>215.012874946721</v>
      </c>
      <c r="P985" s="8" t="n">
        <f aca="false">(C985/$J985/$I985)*$K985</f>
        <v>0.00468382534123992</v>
      </c>
      <c r="Q985" s="8" t="n">
        <f aca="false">(D985/$J985/$I985)*$K985</f>
        <v>0.0183686272469129</v>
      </c>
      <c r="R985" s="8" t="n">
        <f aca="false">(E985/$J985/$I985)*$K985</f>
        <v>0.00527021291890991</v>
      </c>
      <c r="S985" s="8" t="n">
        <f aca="false">(F985/$J985/$I985)*$K985</f>
        <v>0.21890299341788</v>
      </c>
      <c r="T985" s="8" t="n">
        <f aca="false">(G985/$J985/$I985)*$K985</f>
        <v>0.0290356429588203</v>
      </c>
      <c r="U985" s="8" t="n">
        <f aca="false">(H985/$J985/$I985)*$K985</f>
        <v>0.00223933122092831</v>
      </c>
    </row>
    <row r="986" customFormat="false" ht="15.8" hidden="false" customHeight="false" outlineLevel="0" collapsed="false">
      <c r="A986" s="1" t="n">
        <v>1022.754395</v>
      </c>
      <c r="B986" s="1" t="n">
        <v>147.350442</v>
      </c>
      <c r="C986" s="1" t="n">
        <v>0.004503</v>
      </c>
      <c r="D986" s="1" t="n">
        <v>0.010762</v>
      </c>
      <c r="E986" s="1" t="n">
        <v>0.00238</v>
      </c>
      <c r="F986" s="1" t="n">
        <v>0.150802</v>
      </c>
      <c r="G986" s="1" t="n">
        <v>0.032466</v>
      </c>
      <c r="H986" s="1" t="n">
        <v>0.004033</v>
      </c>
      <c r="I986" s="1" t="n">
        <v>1089.975193</v>
      </c>
      <c r="J986" s="1" t="n">
        <v>0.0916697031529149</v>
      </c>
      <c r="K986" s="0" t="n">
        <v>145.506919078281</v>
      </c>
      <c r="L986" s="0"/>
      <c r="M986" s="0"/>
      <c r="N986" s="1" t="n">
        <v>1022.754395</v>
      </c>
      <c r="O986" s="8" t="n">
        <f aca="false">(B986/$J986/$I986)*$K986</f>
        <v>214.581684007695</v>
      </c>
      <c r="P986" s="8" t="n">
        <f aca="false">(C986/$J986/$I986)*$K986</f>
        <v>0.00655757329242793</v>
      </c>
      <c r="Q986" s="8" t="n">
        <f aca="false">(D986/$J986/$I986)*$K986</f>
        <v>0.0156723526033998</v>
      </c>
      <c r="R986" s="8" t="n">
        <f aca="false">(E986/$J986/$I986)*$K986</f>
        <v>0.00346591704107894</v>
      </c>
      <c r="S986" s="8" t="n">
        <f aca="false">(F986/$J986/$I986)*$K986</f>
        <v>0.219608076314616</v>
      </c>
      <c r="T986" s="8" t="n">
        <f aca="false">(G986/$J986/$I986)*$K986</f>
        <v>0.0472791859897768</v>
      </c>
      <c r="U986" s="8" t="n">
        <f aca="false">(H986/$J986/$I986)*$K986</f>
        <v>0.00587312749019805</v>
      </c>
    </row>
    <row r="987" customFormat="false" ht="15.8" hidden="false" customHeight="false" outlineLevel="0" collapsed="false">
      <c r="A987" s="1" t="n">
        <v>1023.380005</v>
      </c>
      <c r="B987" s="1" t="n">
        <v>146.957844</v>
      </c>
      <c r="C987" s="1" t="n">
        <v>0.005427</v>
      </c>
      <c r="D987" s="1" t="n">
        <v>0.011484</v>
      </c>
      <c r="E987" s="1" t="n">
        <v>0.003847</v>
      </c>
      <c r="F987" s="1" t="n">
        <v>0.148104</v>
      </c>
      <c r="G987" s="1" t="n">
        <v>0.023989</v>
      </c>
      <c r="H987" s="1" t="n">
        <v>0.008541</v>
      </c>
      <c r="I987" s="1" t="n">
        <v>1087.561724</v>
      </c>
      <c r="J987" s="1" t="n">
        <v>0.0916988788124293</v>
      </c>
      <c r="K987" s="0" t="n">
        <v>145.313912804787</v>
      </c>
      <c r="L987" s="0"/>
      <c r="M987" s="0"/>
      <c r="N987" s="1" t="n">
        <v>1023.380005</v>
      </c>
      <c r="O987" s="8" t="n">
        <f aca="false">(B987/$J987/$I987)*$K987</f>
        <v>214.132224526033</v>
      </c>
      <c r="P987" s="8" t="n">
        <f aca="false">(C987/$J987/$I987)*$K987</f>
        <v>0.00790767985479416</v>
      </c>
      <c r="Q987" s="8" t="n">
        <f aca="false">(D987/$J987/$I987)*$K987</f>
        <v>0.0167333324953853</v>
      </c>
      <c r="R987" s="8" t="n">
        <f aca="false">(E987/$J987/$I987)*$K987</f>
        <v>0.00560546239200168</v>
      </c>
      <c r="S987" s="8" t="n">
        <f aca="false">(F987/$J987/$I987)*$K987</f>
        <v>0.215802288043935</v>
      </c>
      <c r="T987" s="8" t="n">
        <f aca="false">(G987/$J987/$I987)*$K987</f>
        <v>0.0349543637436258</v>
      </c>
      <c r="U987" s="8" t="n">
        <f aca="false">(H987/$J987/$I987)*$K987</f>
        <v>0.0124450881960193</v>
      </c>
    </row>
    <row r="988" customFormat="false" ht="15.8" hidden="false" customHeight="false" outlineLevel="0" collapsed="false">
      <c r="A988" s="1" t="n">
        <v>1024.005615</v>
      </c>
      <c r="B988" s="1" t="n">
        <v>146.243513</v>
      </c>
      <c r="C988" s="1" t="n">
        <v>0.00569</v>
      </c>
      <c r="D988" s="1" t="n">
        <v>0.011639</v>
      </c>
      <c r="E988" s="1" t="n">
        <v>0.003591</v>
      </c>
      <c r="F988" s="1" t="n">
        <v>0.142471</v>
      </c>
      <c r="G988" s="1" t="n">
        <v>0.025745</v>
      </c>
      <c r="H988" s="1" t="n">
        <v>-0.001244</v>
      </c>
      <c r="I988" s="1" t="n">
        <v>1083.047737</v>
      </c>
      <c r="J988" s="1" t="n">
        <v>0.0917874549971978</v>
      </c>
      <c r="K988" s="0" t="n">
        <v>145.115810511113</v>
      </c>
      <c r="L988" s="0"/>
      <c r="M988" s="0"/>
      <c r="N988" s="1" t="n">
        <v>1024.005615</v>
      </c>
      <c r="O988" s="8" t="n">
        <f aca="false">(B988/$J988/$I988)*$K988</f>
        <v>213.481583366659</v>
      </c>
      <c r="P988" s="8" t="n">
        <f aca="false">(C988/$J988/$I988)*$K988</f>
        <v>0.00830607925396519</v>
      </c>
      <c r="Q988" s="8" t="n">
        <f aca="false">(D988/$J988/$I988)*$K988</f>
        <v>0.0169902383896135</v>
      </c>
      <c r="R988" s="8" t="n">
        <f aca="false">(E988/$J988/$I988)*$K988</f>
        <v>0.00524202646766063</v>
      </c>
      <c r="S988" s="8" t="n">
        <f aca="false">(F988/$J988/$I988)*$K988</f>
        <v>0.207974590051261</v>
      </c>
      <c r="T988" s="8" t="n">
        <f aca="false">(G988/$J988/$I988)*$K988</f>
        <v>0.0375817241464558</v>
      </c>
      <c r="U988" s="8" t="n">
        <f aca="false">(H988/$J988/$I988)*$K988</f>
        <v>-0.00181595124638536</v>
      </c>
    </row>
    <row r="989" customFormat="false" ht="15.8" hidden="false" customHeight="false" outlineLevel="0" collapsed="false">
      <c r="A989" s="1" t="n">
        <v>1024.631226</v>
      </c>
      <c r="B989" s="1" t="n">
        <v>145.386884</v>
      </c>
      <c r="C989" s="1" t="n">
        <v>0.002178</v>
      </c>
      <c r="D989" s="1" t="n">
        <v>0.011723</v>
      </c>
      <c r="E989" s="1" t="n">
        <v>0.005976</v>
      </c>
      <c r="F989" s="1" t="n">
        <v>0.140416</v>
      </c>
      <c r="G989" s="1" t="n">
        <v>0.030874</v>
      </c>
      <c r="H989" s="1" t="n">
        <v>0.002626</v>
      </c>
      <c r="I989" s="1" t="n">
        <v>1078.024761</v>
      </c>
      <c r="J989" s="1" t="n">
        <v>0.0918782096107946</v>
      </c>
      <c r="K989" s="0" t="n">
        <v>144.916396453602</v>
      </c>
      <c r="L989" s="0"/>
      <c r="M989" s="0"/>
      <c r="N989" s="1" t="n">
        <v>1024.631226</v>
      </c>
      <c r="O989" s="8" t="n">
        <f aca="false">(B989/$J989/$I989)*$K989</f>
        <v>212.716654929885</v>
      </c>
      <c r="P989" s="8" t="n">
        <f aca="false">(C989/$J989/$I989)*$K989</f>
        <v>0.00318664835293732</v>
      </c>
      <c r="Q989" s="8" t="n">
        <f aca="false">(D989/$J989/$I989)*$K989</f>
        <v>0.0171520103955391</v>
      </c>
      <c r="R989" s="8" t="n">
        <f aca="false">(E989/$J989/$I989)*$K989</f>
        <v>0.00874353101797679</v>
      </c>
      <c r="S989" s="8" t="n">
        <f aca="false">(F989/$J989/$I989)*$K989</f>
        <v>0.205443716770453</v>
      </c>
      <c r="T989" s="8" t="n">
        <f aca="false">(G989/$J989/$I989)*$K989</f>
        <v>0.0451719840443466</v>
      </c>
      <c r="U989" s="8" t="n">
        <f aca="false">(H989/$J989/$I989)*$K989</f>
        <v>0.00384212055776557</v>
      </c>
    </row>
    <row r="990" customFormat="false" ht="15.8" hidden="false" customHeight="false" outlineLevel="0" collapsed="false">
      <c r="A990" s="1" t="n">
        <v>1025.256836</v>
      </c>
      <c r="B990" s="1" t="n">
        <v>144.369458</v>
      </c>
      <c r="C990" s="1" t="n">
        <v>0.003359</v>
      </c>
      <c r="D990" s="1" t="n">
        <v>0.011967</v>
      </c>
      <c r="E990" s="1" t="n">
        <v>0.004607</v>
      </c>
      <c r="F990" s="1" t="n">
        <v>0.137971</v>
      </c>
      <c r="G990" s="1" t="n">
        <v>0.023539</v>
      </c>
      <c r="H990" s="1" t="n">
        <v>-7.4E-005</v>
      </c>
      <c r="I990" s="1" t="n">
        <v>1071.465614</v>
      </c>
      <c r="J990" s="1" t="n">
        <v>0.0917949156767518</v>
      </c>
      <c r="K990" s="0" t="n">
        <v>144.719455848927</v>
      </c>
      <c r="L990" s="0"/>
      <c r="M990" s="0"/>
      <c r="N990" s="1" t="n">
        <v>1025.256836</v>
      </c>
      <c r="O990" s="8" t="n">
        <f aca="false">(B990/$J990/$I990)*$K990</f>
        <v>212.424880041918</v>
      </c>
      <c r="P990" s="8" t="n">
        <f aca="false">(C990/$J990/$I990)*$K990</f>
        <v>0.00494242467863807</v>
      </c>
      <c r="Q990" s="8" t="n">
        <f aca="false">(D990/$J990/$I990)*$K990</f>
        <v>0.0176082155788216</v>
      </c>
      <c r="R990" s="8" t="n">
        <f aca="false">(E990/$J990/$I990)*$K990</f>
        <v>0.006778728935542</v>
      </c>
      <c r="S990" s="8" t="n">
        <f aca="false">(F990/$J990/$I990)*$K990</f>
        <v>0.203010204029882</v>
      </c>
      <c r="T990" s="8" t="n">
        <f aca="false">(G990/$J990/$I990)*$K990</f>
        <v>0.034635229089152</v>
      </c>
      <c r="U990" s="8" t="n">
        <f aca="false">(H990/$J990/$I990)*$K990</f>
        <v>-0.000108883425489496</v>
      </c>
    </row>
    <row r="991" customFormat="false" ht="15.8" hidden="false" customHeight="false" outlineLevel="0" collapsed="false">
      <c r="A991" s="1" t="n">
        <v>1025.882446</v>
      </c>
      <c r="B991" s="1" t="n">
        <v>143.495536</v>
      </c>
      <c r="C991" s="1" t="n">
        <v>0.005049</v>
      </c>
      <c r="D991" s="1" t="n">
        <v>0.012333</v>
      </c>
      <c r="E991" s="1" t="n">
        <v>0.006397</v>
      </c>
      <c r="F991" s="1" t="n">
        <v>0.135792</v>
      </c>
      <c r="G991" s="1" t="n">
        <v>0.025284</v>
      </c>
      <c r="H991" s="1" t="n">
        <v>-0.001403</v>
      </c>
      <c r="I991" s="1" t="n">
        <v>1065.342009</v>
      </c>
      <c r="J991" s="1" t="n">
        <v>0.0918648870956244</v>
      </c>
      <c r="K991" s="0" t="n">
        <v>144.528772952503</v>
      </c>
      <c r="L991" s="0"/>
      <c r="M991" s="0"/>
      <c r="N991" s="1" t="n">
        <v>1025.882446</v>
      </c>
      <c r="O991" s="8" t="n">
        <f aca="false">(B991/$J991/$I991)*$K991</f>
        <v>211.911296281328</v>
      </c>
      <c r="P991" s="8" t="n">
        <f aca="false">(C991/$J991/$I991)*$K991</f>
        <v>0.00745626076426813</v>
      </c>
      <c r="Q991" s="8" t="n">
        <f aca="false">(D991/$J991/$I991)*$K991</f>
        <v>0.0182131241841392</v>
      </c>
      <c r="R991" s="8" t="n">
        <f aca="false">(E991/$J991/$I991)*$K991</f>
        <v>0.00944695981561165</v>
      </c>
      <c r="S991" s="8" t="n">
        <f aca="false">(F991/$J991/$I991)*$K991</f>
        <v>0.200534870608338</v>
      </c>
      <c r="T991" s="8" t="n">
        <f aca="false">(G991/$J991/$I991)*$K991</f>
        <v>0.0373388982300961</v>
      </c>
      <c r="U991" s="8" t="n">
        <f aca="false">(H991/$J991/$I991)*$K991</f>
        <v>-0.00207192193548588</v>
      </c>
    </row>
    <row r="992" customFormat="false" ht="15.8" hidden="false" customHeight="false" outlineLevel="0" collapsed="false">
      <c r="A992" s="1" t="n">
        <v>1026.508057</v>
      </c>
      <c r="B992" s="1" t="n">
        <v>142.779305</v>
      </c>
      <c r="C992" s="1" t="n">
        <v>0.003582</v>
      </c>
      <c r="D992" s="1" t="n">
        <v>0.011608</v>
      </c>
      <c r="E992" s="1" t="n">
        <v>0.006082</v>
      </c>
      <c r="F992" s="1" t="n">
        <v>0.130682</v>
      </c>
      <c r="G992" s="1" t="n">
        <v>0.04287</v>
      </c>
      <c r="H992" s="1" t="n">
        <v>-0.001155</v>
      </c>
      <c r="I992" s="1" t="n">
        <v>1060.580808</v>
      </c>
      <c r="J992" s="1" t="n">
        <v>0.0918438214921313</v>
      </c>
      <c r="K992" s="0" t="n">
        <v>144.348132059758</v>
      </c>
      <c r="L992" s="0"/>
      <c r="M992" s="0"/>
      <c r="N992" s="1" t="n">
        <v>1026.508057</v>
      </c>
      <c r="O992" s="8" t="n">
        <f aca="false">(B992/$J992/$I992)*$K992</f>
        <v>211.583950738362</v>
      </c>
      <c r="P992" s="8" t="n">
        <f aca="false">(C992/$J992/$I992)*$K992</f>
        <v>0.00530814820498539</v>
      </c>
      <c r="Q992" s="8" t="n">
        <f aca="false">(D992/$J992/$I992)*$K992</f>
        <v>0.0172018381807567</v>
      </c>
      <c r="R992" s="8" t="n">
        <f aca="false">(E992/$J992/$I992)*$K992</f>
        <v>0.00901288592482444</v>
      </c>
      <c r="S992" s="8" t="n">
        <f aca="false">(F992/$J992/$I992)*$K992</f>
        <v>0.193657013881603</v>
      </c>
      <c r="T992" s="8" t="n">
        <f aca="false">(G992/$J992/$I992)*$K992</f>
        <v>0.0635288424198</v>
      </c>
      <c r="U992" s="8" t="n">
        <f aca="false">(H992/$J992/$I992)*$K992</f>
        <v>-0.00171158882656564</v>
      </c>
    </row>
    <row r="993" customFormat="false" ht="15.8" hidden="false" customHeight="false" outlineLevel="0" collapsed="false">
      <c r="A993" s="1" t="n">
        <v>1027.133545</v>
      </c>
      <c r="B993" s="1" t="n">
        <v>142.13891</v>
      </c>
      <c r="C993" s="1" t="n">
        <v>0.002674</v>
      </c>
      <c r="D993" s="1" t="n">
        <v>0.010756</v>
      </c>
      <c r="E993" s="1" t="n">
        <v>0.004323</v>
      </c>
      <c r="F993" s="1" t="n">
        <v>0.130676</v>
      </c>
      <c r="G993" s="1" t="n">
        <v>0.030443</v>
      </c>
      <c r="H993" s="1" t="n">
        <v>-0.005477</v>
      </c>
      <c r="I993" s="1" t="n">
        <v>1054.989838</v>
      </c>
      <c r="J993" s="1" t="n">
        <v>0.0919076004749304</v>
      </c>
      <c r="K993" s="0" t="n">
        <v>144.181349263778</v>
      </c>
      <c r="L993" s="0"/>
      <c r="M993" s="0"/>
      <c r="N993" s="1" t="n">
        <v>1027.133545</v>
      </c>
      <c r="O993" s="8" t="n">
        <f aca="false">(B993/$J993/$I993)*$K993</f>
        <v>211.359786710895</v>
      </c>
      <c r="P993" s="8" t="n">
        <f aca="false">(C993/$J993/$I993)*$K993</f>
        <v>0.0039762234680492</v>
      </c>
      <c r="Q993" s="8" t="n">
        <f aca="false">(D993/$J993/$I993)*$K993</f>
        <v>0.0159941135461246</v>
      </c>
      <c r="R993" s="8" t="n">
        <f aca="false">(E993/$J993/$I993)*$K993</f>
        <v>0.00642827750649839</v>
      </c>
      <c r="S993" s="8" t="n">
        <f aca="false">(F993/$J993/$I993)*$K993</f>
        <v>0.194314501836498</v>
      </c>
      <c r="T993" s="8" t="n">
        <f aca="false">(G993/$J993/$I993)*$K993</f>
        <v>0.0452685755564031</v>
      </c>
      <c r="U993" s="8" t="n">
        <f aca="false">(H993/$J993/$I993)*$K993</f>
        <v>-0.00814426923504318</v>
      </c>
    </row>
    <row r="994" customFormat="false" ht="15.8" hidden="false" customHeight="false" outlineLevel="0" collapsed="false">
      <c r="A994" s="1" t="n">
        <v>1027.759155</v>
      </c>
      <c r="B994" s="1" t="n">
        <v>141.419857</v>
      </c>
      <c r="C994" s="1" t="n">
        <v>0.0036</v>
      </c>
      <c r="D994" s="1" t="n">
        <v>0.011141</v>
      </c>
      <c r="E994" s="1" t="n">
        <v>0.005858</v>
      </c>
      <c r="F994" s="1" t="n">
        <v>0.131694</v>
      </c>
      <c r="G994" s="1" t="n">
        <v>0.030476</v>
      </c>
      <c r="H994" s="1" t="n">
        <v>-0.003938</v>
      </c>
      <c r="I994" s="1" t="n">
        <v>1049.305992</v>
      </c>
      <c r="J994" s="1" t="n">
        <v>0.0918282140050733</v>
      </c>
      <c r="K994" s="0" t="n">
        <v>144.032143164709</v>
      </c>
      <c r="L994" s="0"/>
      <c r="M994" s="0"/>
      <c r="N994" s="1" t="n">
        <v>1027.759155</v>
      </c>
      <c r="O994" s="8" t="n">
        <f aca="false">(B994/$J994/$I994)*$K994</f>
        <v>211.393449768211</v>
      </c>
      <c r="P994" s="8" t="n">
        <f aca="false">(C994/$J994/$I994)*$K994</f>
        <v>0.00538125575367792</v>
      </c>
      <c r="Q994" s="8" t="n">
        <f aca="false">(D994/$J994/$I994)*$K994</f>
        <v>0.0166534917643683</v>
      </c>
      <c r="R994" s="8" t="n">
        <f aca="false">(E994/$J994/$I994)*$K994</f>
        <v>0.00875649894584591</v>
      </c>
      <c r="S994" s="8" t="n">
        <f aca="false">(F994/$J994/$I994)*$K994</f>
        <v>0.196855304229128</v>
      </c>
      <c r="T994" s="8" t="n">
        <f aca="false">(G994/$J994/$I994)*$K994</f>
        <v>0.0455553195414134</v>
      </c>
      <c r="U994" s="8" t="n">
        <f aca="false">(H994/$J994/$I994)*$K994</f>
        <v>-0.00588649587721768</v>
      </c>
    </row>
    <row r="995" customFormat="false" ht="15.8" hidden="false" customHeight="false" outlineLevel="0" collapsed="false">
      <c r="A995" s="1" t="n">
        <v>1028.384766</v>
      </c>
      <c r="B995" s="1" t="n">
        <v>140.807082</v>
      </c>
      <c r="C995" s="1" t="n">
        <v>0.004019</v>
      </c>
      <c r="D995" s="1" t="n">
        <v>0.012133</v>
      </c>
      <c r="E995" s="1" t="n">
        <v>0.004825</v>
      </c>
      <c r="F995" s="1" t="n">
        <v>0.125829</v>
      </c>
      <c r="G995" s="1" t="n">
        <v>0.03221</v>
      </c>
      <c r="H995" s="1" t="n">
        <v>0.001234</v>
      </c>
      <c r="I995" s="1" t="n">
        <v>1045.757646</v>
      </c>
      <c r="J995" s="1" t="n">
        <v>0.0918989651879423</v>
      </c>
      <c r="K995" s="0" t="n">
        <v>143.904332153242</v>
      </c>
      <c r="L995" s="0"/>
      <c r="M995" s="0"/>
      <c r="N995" s="1" t="n">
        <v>1028.384766</v>
      </c>
      <c r="O995" s="8" t="n">
        <f aca="false">(B995/$J995/$I995)*$K995</f>
        <v>210.841791219386</v>
      </c>
      <c r="P995" s="8" t="n">
        <f aca="false">(C995/$J995/$I995)*$K995</f>
        <v>0.00601797258259148</v>
      </c>
      <c r="Q995" s="8" t="n">
        <f aca="false">(D995/$J995/$I995)*$K995</f>
        <v>0.0181677186724515</v>
      </c>
      <c r="R995" s="8" t="n">
        <f aca="false">(E995/$J995/$I995)*$K995</f>
        <v>0.00722486133640307</v>
      </c>
      <c r="S995" s="8" t="n">
        <f aca="false">(F995/$J995/$I995)*$K995</f>
        <v>0.188413901989277</v>
      </c>
      <c r="T995" s="8" t="n">
        <f aca="false">(G995/$J995/$I995)*$K995</f>
        <v>0.0482306287348275</v>
      </c>
      <c r="U995" s="8" t="n">
        <f aca="false">(H995/$J995/$I995)*$K995</f>
        <v>0.00184776764541376</v>
      </c>
    </row>
    <row r="996" customFormat="false" ht="15.8" hidden="false" customHeight="false" outlineLevel="0" collapsed="false">
      <c r="A996" s="1" t="n">
        <v>1029.010376</v>
      </c>
      <c r="B996" s="1" t="n">
        <v>140.033869</v>
      </c>
      <c r="C996" s="1" t="n">
        <v>0.00454</v>
      </c>
      <c r="D996" s="1" t="n">
        <v>0.01246</v>
      </c>
      <c r="E996" s="1" t="n">
        <v>0.005573</v>
      </c>
      <c r="F996" s="1" t="n">
        <v>0.121872</v>
      </c>
      <c r="G996" s="1" t="n">
        <v>0.025447</v>
      </c>
      <c r="H996" s="1" t="n">
        <v>-0.001953</v>
      </c>
      <c r="I996" s="1" t="n">
        <v>1040.139114</v>
      </c>
      <c r="J996" s="1" t="n">
        <v>0.0918953390442008</v>
      </c>
      <c r="K996" s="0" t="n">
        <v>143.801701217143</v>
      </c>
      <c r="L996" s="0"/>
      <c r="M996" s="0"/>
      <c r="N996" s="1" t="n">
        <v>1029.010376</v>
      </c>
      <c r="O996" s="8" t="n">
        <f aca="false">(B996/$J996/$I996)*$K996</f>
        <v>210.674610404029</v>
      </c>
      <c r="P996" s="8" t="n">
        <f aca="false">(C996/$J996/$I996)*$K996</f>
        <v>0.00683022427405967</v>
      </c>
      <c r="Q996" s="8" t="n">
        <f aca="false">(D996/$J996/$I996)*$K996</f>
        <v>0.0187455053865162</v>
      </c>
      <c r="R996" s="8" t="n">
        <f aca="false">(E996/$J996/$I996)*$K996</f>
        <v>0.00838432596461113</v>
      </c>
      <c r="S996" s="8" t="n">
        <f aca="false">(F996/$J996/$I996)*$K996</f>
        <v>0.183350901481982</v>
      </c>
      <c r="T996" s="8" t="n">
        <f aca="false">(G996/$J996/$I996)*$K996</f>
        <v>0.0382838583925102</v>
      </c>
      <c r="U996" s="8" t="n">
        <f aca="false">(H996/$J996/$I996)*$K996</f>
        <v>-0.00293820000159439</v>
      </c>
    </row>
    <row r="997" customFormat="false" ht="15.8" hidden="false" customHeight="false" outlineLevel="0" collapsed="false">
      <c r="A997" s="1" t="n">
        <v>1029.635986</v>
      </c>
      <c r="B997" s="1" t="n">
        <v>139.337023</v>
      </c>
      <c r="C997" s="1" t="n">
        <v>0.002305</v>
      </c>
      <c r="D997" s="1" t="n">
        <v>0.012183</v>
      </c>
      <c r="E997" s="1" t="n">
        <v>0.002362</v>
      </c>
      <c r="F997" s="1" t="n">
        <v>0.117158</v>
      </c>
      <c r="G997" s="1" t="n">
        <v>0.022077</v>
      </c>
      <c r="H997" s="1" t="n">
        <v>0.004414</v>
      </c>
      <c r="I997" s="1" t="n">
        <v>1035.455306</v>
      </c>
      <c r="J997" s="1" t="n">
        <v>0.0918803661516225</v>
      </c>
      <c r="K997" s="0" t="n">
        <v>143.728034708133</v>
      </c>
      <c r="L997" s="0"/>
      <c r="M997" s="0"/>
      <c r="N997" s="1" t="n">
        <v>1029.635986</v>
      </c>
      <c r="O997" s="8" t="n">
        <f aca="false">(B997/$J997/$I997)*$K997</f>
        <v>210.500891497224</v>
      </c>
      <c r="P997" s="8" t="n">
        <f aca="false">(C997/$J997/$I997)*$K997</f>
        <v>0.00348223712875724</v>
      </c>
      <c r="Q997" s="8" t="n">
        <f aca="false">(D997/$J997/$I997)*$K997</f>
        <v>0.0184052472623208</v>
      </c>
      <c r="R997" s="8" t="n">
        <f aca="false">(E997/$J997/$I997)*$K997</f>
        <v>0.00356834884951176</v>
      </c>
      <c r="S997" s="8" t="n">
        <f aca="false">(F997/$J997/$I997)*$K997</f>
        <v>0.176994332985224</v>
      </c>
      <c r="T997" s="8" t="n">
        <f aca="false">(G997/$J997/$I997)*$K997</f>
        <v>0.0333524291069734</v>
      </c>
      <c r="U997" s="8" t="n">
        <f aca="false">(H997/$J997/$I997)*$K997</f>
        <v>0.00666837079667439</v>
      </c>
    </row>
    <row r="998" customFormat="false" ht="15.8" hidden="false" customHeight="false" outlineLevel="0" collapsed="false">
      <c r="A998" s="1" t="n">
        <v>1030.261597</v>
      </c>
      <c r="B998" s="1" t="n">
        <v>138.618006</v>
      </c>
      <c r="C998" s="1" t="n">
        <v>0.002006</v>
      </c>
      <c r="D998" s="1" t="n">
        <v>0.011225</v>
      </c>
      <c r="E998" s="1" t="n">
        <v>0.00765</v>
      </c>
      <c r="F998" s="1" t="n">
        <v>0.118551</v>
      </c>
      <c r="G998" s="1" t="n">
        <v>0.019274</v>
      </c>
      <c r="H998" s="1" t="n">
        <v>0.003315</v>
      </c>
      <c r="I998" s="1" t="n">
        <v>1030.211203</v>
      </c>
      <c r="J998" s="1" t="n">
        <v>0.0921106798207725</v>
      </c>
      <c r="K998" s="0" t="n">
        <v>143.687028906311</v>
      </c>
      <c r="L998" s="0"/>
      <c r="M998" s="0"/>
      <c r="N998" s="1" t="n">
        <v>1030.261597</v>
      </c>
      <c r="O998" s="8" t="n">
        <f aca="false">(B998/$J998/$I998)*$K998</f>
        <v>209.894450453359</v>
      </c>
      <c r="P998" s="8" t="n">
        <f aca="false">(C998/$J998/$I998)*$K998</f>
        <v>0.0030374716803345</v>
      </c>
      <c r="Q998" s="8" t="n">
        <f aca="false">(D998/$J998/$I998)*$K998</f>
        <v>0.0169968193478339</v>
      </c>
      <c r="R998" s="8" t="n">
        <f aca="false">(E998/$J998/$I998)*$K998</f>
        <v>0.0115835784419536</v>
      </c>
      <c r="S998" s="8" t="n">
        <f aca="false">(F998/$J998/$I998)*$K998</f>
        <v>0.179509125212032</v>
      </c>
      <c r="T998" s="8" t="n">
        <f aca="false">(G998/$J998/$I998)*$K998</f>
        <v>0.0291845609006816</v>
      </c>
      <c r="U998" s="8" t="n">
        <f aca="false">(H998/$J998/$I998)*$K998</f>
        <v>0.0050195506581799</v>
      </c>
    </row>
    <row r="999" customFormat="false" ht="15.8" hidden="false" customHeight="false" outlineLevel="0" collapsed="false">
      <c r="A999" s="1" t="n">
        <v>1030.887207</v>
      </c>
      <c r="B999" s="1" t="n">
        <v>137.66852</v>
      </c>
      <c r="C999" s="1" t="n">
        <v>0.002879</v>
      </c>
      <c r="D999" s="1" t="n">
        <v>0.011884</v>
      </c>
      <c r="E999" s="1" t="n">
        <v>0.003785</v>
      </c>
      <c r="F999" s="1" t="n">
        <v>0.114582</v>
      </c>
      <c r="G999" s="1" t="n">
        <v>0.02895</v>
      </c>
      <c r="H999" s="1" t="n">
        <v>-0.004387</v>
      </c>
      <c r="I999" s="1" t="n">
        <v>1024.033231</v>
      </c>
      <c r="J999" s="1" t="n">
        <v>0.0919510477048819</v>
      </c>
      <c r="K999" s="0" t="n">
        <v>143.679290388568</v>
      </c>
      <c r="L999" s="0"/>
      <c r="M999" s="0"/>
      <c r="N999" s="1" t="n">
        <v>1030.887207</v>
      </c>
      <c r="O999" s="8" t="n">
        <f aca="false">(B999/$J999/$I999)*$K999</f>
        <v>210.067122136358</v>
      </c>
      <c r="P999" s="8" t="n">
        <f aca="false">(C999/$J999/$I999)*$K999</f>
        <v>0.00439303948811663</v>
      </c>
      <c r="Q999" s="8" t="n">
        <f aca="false">(D999/$J999/$I999)*$K999</f>
        <v>0.0181336857508781</v>
      </c>
      <c r="R999" s="8" t="n">
        <f aca="false">(E999/$J999/$I999)*$K999</f>
        <v>0.00577549651355382</v>
      </c>
      <c r="S999" s="8" t="n">
        <f aca="false">(F999/$J999/$I999)*$K999</f>
        <v>0.174839614667378</v>
      </c>
      <c r="T999" s="8" t="n">
        <f aca="false">(G999/$J999/$I999)*$K999</f>
        <v>0.0441745374022148</v>
      </c>
      <c r="U999" s="8" t="n">
        <f aca="false">(H999/$J999/$I999)*$K999</f>
        <v>-0.00669408274899884</v>
      </c>
    </row>
    <row r="1000" customFormat="false" ht="15.8" hidden="false" customHeight="false" outlineLevel="0" collapsed="false">
      <c r="A1000" s="1" t="n">
        <v>1031.512817</v>
      </c>
      <c r="B1000" s="1" t="n">
        <v>136.955032</v>
      </c>
      <c r="C1000" s="1" t="n">
        <v>0.003245</v>
      </c>
      <c r="D1000" s="1" t="n">
        <v>0.011874</v>
      </c>
      <c r="E1000" s="1" t="n">
        <v>0.005714</v>
      </c>
      <c r="F1000" s="1" t="n">
        <v>0.113041</v>
      </c>
      <c r="G1000" s="1" t="n">
        <v>0.016511</v>
      </c>
      <c r="H1000" s="1" t="n">
        <v>0.001296</v>
      </c>
      <c r="I1000" s="1" t="n">
        <v>1019.23702</v>
      </c>
      <c r="J1000" s="1" t="n">
        <v>0.0920205927637318</v>
      </c>
      <c r="K1000" s="0" t="n">
        <v>143.701598533948</v>
      </c>
      <c r="L1000" s="0"/>
      <c r="M1000" s="0"/>
      <c r="N1000" s="1" t="n">
        <v>1031.512817</v>
      </c>
      <c r="O1000" s="8" t="n">
        <f aca="false">(B1000/$J1000/$I1000)*$K1000</f>
        <v>209.835699534556</v>
      </c>
      <c r="P1000" s="8" t="n">
        <f aca="false">(C1000/$J1000/$I1000)*$K1000</f>
        <v>0.00497182786967357</v>
      </c>
      <c r="Q1000" s="8" t="n">
        <f aca="false">(D1000/$J1000/$I1000)*$K1000</f>
        <v>0.0181927531970736</v>
      </c>
      <c r="R1000" s="8" t="n">
        <f aca="false">(E1000/$J1000/$I1000)*$K1000</f>
        <v>0.0087547070715916</v>
      </c>
      <c r="S1000" s="8" t="n">
        <f aca="false">(F1000/$J1000/$I1000)*$K1000</f>
        <v>0.17319580715432</v>
      </c>
      <c r="T1000" s="8" t="n">
        <f aca="false">(G1000/$J1000/$I1000)*$K1000</f>
        <v>0.0252973343470509</v>
      </c>
      <c r="U1000" s="8" t="n">
        <f aca="false">(H1000/$J1000/$I1000)*$K1000</f>
        <v>0.00198566684717933</v>
      </c>
    </row>
    <row r="1001" customFormat="false" ht="15.8" hidden="false" customHeight="false" outlineLevel="0" collapsed="false">
      <c r="A1001" s="1" t="n">
        <v>1032.138428</v>
      </c>
      <c r="B1001" s="1" t="n">
        <v>136.563034</v>
      </c>
      <c r="C1001" s="1" t="n">
        <v>0.00193</v>
      </c>
      <c r="D1001" s="1" t="n">
        <v>0.011241</v>
      </c>
      <c r="E1001" s="1" t="n">
        <v>0.005332</v>
      </c>
      <c r="F1001" s="1" t="n">
        <v>0.106645</v>
      </c>
      <c r="G1001" s="1" t="n">
        <v>0.017113</v>
      </c>
      <c r="H1001" s="1" t="n">
        <v>-0.006408</v>
      </c>
      <c r="I1001" s="1" t="n">
        <v>1016.622922</v>
      </c>
      <c r="J1001" s="1" t="n">
        <v>0.0921086654378398</v>
      </c>
      <c r="K1001" s="0" t="n">
        <v>143.750495117772</v>
      </c>
      <c r="L1001" s="0"/>
      <c r="M1001" s="0"/>
      <c r="N1001" s="1" t="n">
        <v>1032.138428</v>
      </c>
      <c r="O1001" s="8" t="n">
        <f aca="false">(B1001/$J1001/$I1001)*$K1001</f>
        <v>209.643846095342</v>
      </c>
      <c r="P1001" s="8" t="n">
        <f aca="false">(C1001/$J1001/$I1001)*$K1001</f>
        <v>0.00296282684349273</v>
      </c>
      <c r="Q1001" s="8" t="n">
        <f aca="false">(D1001/$J1001/$I1001)*$K1001</f>
        <v>0.0172565474340424</v>
      </c>
      <c r="R1001" s="8" t="n">
        <f aca="false">(E1001/$J1001/$I1001)*$K1001</f>
        <v>0.00818538483393949</v>
      </c>
      <c r="S1001" s="8" t="n">
        <f aca="false">(F1001/$J1001/$I1001)*$K1001</f>
        <v>0.163715372396001</v>
      </c>
      <c r="T1001" s="8" t="n">
        <f aca="false">(G1001/$J1001/$I1001)*$K1001</f>
        <v>0.0262709097267829</v>
      </c>
      <c r="U1001" s="8" t="n">
        <f aca="false">(H1001/$J1001/$I1001)*$K1001</f>
        <v>-0.00983719917777275</v>
      </c>
    </row>
    <row r="1002" customFormat="false" ht="15.8" hidden="false" customHeight="false" outlineLevel="0" collapsed="false">
      <c r="A1002" s="1" t="n">
        <v>1032.764038</v>
      </c>
      <c r="B1002" s="1" t="n">
        <v>136.478506</v>
      </c>
      <c r="C1002" s="1" t="n">
        <v>0.002396</v>
      </c>
      <c r="D1002" s="1" t="n">
        <v>0.011602</v>
      </c>
      <c r="E1002" s="1" t="n">
        <v>0.003962</v>
      </c>
      <c r="F1002" s="1" t="n">
        <v>0.108289</v>
      </c>
      <c r="G1002" s="1" t="n">
        <v>0.033581</v>
      </c>
      <c r="H1002" s="1" t="n">
        <v>-0.005949</v>
      </c>
      <c r="I1002" s="1" t="n">
        <v>1017.502069</v>
      </c>
      <c r="J1002" s="1" t="n">
        <v>0.0921033918868389</v>
      </c>
      <c r="K1002" s="0" t="n">
        <v>143.822521656875</v>
      </c>
      <c r="L1002" s="0"/>
      <c r="M1002" s="0"/>
      <c r="N1002" s="1" t="n">
        <v>1032.764038</v>
      </c>
      <c r="O1002" s="8" t="n">
        <f aca="false">(B1002/$J1002/$I1002)*$K1002</f>
        <v>209.449936733484</v>
      </c>
      <c r="P1002" s="8" t="n">
        <f aca="false">(C1002/$J1002/$I1002)*$K1002</f>
        <v>0.00367707753493013</v>
      </c>
      <c r="Q1002" s="8" t="n">
        <f aca="false">(D1002/$J1002/$I1002)*$K1002</f>
        <v>0.0178052811186391</v>
      </c>
      <c r="R1002" s="8" t="n">
        <f aca="false">(E1002/$J1002/$I1002)*$K1002</f>
        <v>0.00608037612412069</v>
      </c>
      <c r="S1002" s="8" t="n">
        <f aca="false">(F1002/$J1002/$I1002)*$K1002</f>
        <v>0.16618825090987</v>
      </c>
      <c r="T1002" s="8" t="n">
        <f aca="false">(G1002/$J1002/$I1002)*$K1002</f>
        <v>0.0515358684058801</v>
      </c>
      <c r="U1002" s="8" t="n">
        <f aca="false">(H1002/$J1002/$I1002)*$K1002</f>
        <v>-0.00912977222675265</v>
      </c>
    </row>
    <row r="1003" customFormat="false" ht="15.8" hidden="false" customHeight="false" outlineLevel="0" collapsed="false">
      <c r="A1003" s="1" t="n">
        <v>1033.389648</v>
      </c>
      <c r="B1003" s="1" t="n">
        <v>136.459293</v>
      </c>
      <c r="C1003" s="1" t="n">
        <v>0.004391</v>
      </c>
      <c r="D1003" s="1" t="n">
        <v>0.012468</v>
      </c>
      <c r="E1003" s="1" t="n">
        <v>0.003315</v>
      </c>
      <c r="F1003" s="1" t="n">
        <v>0.103425</v>
      </c>
      <c r="G1003" s="1" t="n">
        <v>0.009787</v>
      </c>
      <c r="H1003" s="1" t="n">
        <v>-0.001618</v>
      </c>
      <c r="I1003" s="1" t="n">
        <v>1018.039273</v>
      </c>
      <c r="J1003" s="1" t="n">
        <v>0.0919493142760331</v>
      </c>
      <c r="K1003" s="0" t="n">
        <v>143.914219886843</v>
      </c>
      <c r="L1003" s="0"/>
      <c r="M1003" s="0"/>
      <c r="N1003" s="1" t="n">
        <v>1033.389648</v>
      </c>
      <c r="O1003" s="8" t="n">
        <f aca="false">(B1003/$J1003/$I1003)*$K1003</f>
        <v>209.79435474342</v>
      </c>
      <c r="P1003" s="8" t="n">
        <f aca="false">(C1003/$J1003/$I1003)*$K1003</f>
        <v>0.00675078253320833</v>
      </c>
      <c r="Q1003" s="8" t="n">
        <f aca="false">(D1003/$J1003/$I1003)*$K1003</f>
        <v>0.0191684711054524</v>
      </c>
      <c r="R1003" s="8" t="n">
        <f aca="false">(E1003/$J1003/$I1003)*$K1003</f>
        <v>0.00509652564281157</v>
      </c>
      <c r="S1003" s="8" t="n">
        <f aca="false">(F1003/$J1003/$I1003)*$K1003</f>
        <v>0.15900698781532</v>
      </c>
      <c r="T1003" s="8" t="n">
        <f aca="false">(G1003/$J1003/$I1003)*$K1003</f>
        <v>0.0150466656006627</v>
      </c>
      <c r="U1003" s="8" t="n">
        <f aca="false">(H1003/$J1003/$I1003)*$K1003</f>
        <v>-0.00248753498946278</v>
      </c>
    </row>
    <row r="1004" customFormat="false" ht="15.8" hidden="false" customHeight="false" outlineLevel="0" collapsed="false">
      <c r="A1004" s="1" t="n">
        <v>1034.015259</v>
      </c>
      <c r="B1004" s="1" t="n">
        <v>135.940472</v>
      </c>
      <c r="C1004" s="1" t="n">
        <v>0.004189</v>
      </c>
      <c r="D1004" s="1" t="n">
        <v>0.01216</v>
      </c>
      <c r="E1004" s="1" t="n">
        <v>0.005164</v>
      </c>
      <c r="F1004" s="1" t="n">
        <v>0.100726</v>
      </c>
      <c r="G1004" s="1" t="n">
        <v>0.027343</v>
      </c>
      <c r="H1004" s="1" t="n">
        <v>0.002485</v>
      </c>
      <c r="I1004" s="1" t="n">
        <v>1014.17816</v>
      </c>
      <c r="J1004" s="1" t="n">
        <v>0.0919970537355635</v>
      </c>
      <c r="K1004" s="0" t="n">
        <v>144.022131669039</v>
      </c>
      <c r="L1004" s="0"/>
      <c r="M1004" s="0"/>
      <c r="N1004" s="1" t="n">
        <v>1034.015259</v>
      </c>
      <c r="O1004" s="8" t="n">
        <f aca="false">(B1004/$J1004/$I1004)*$K1004</f>
        <v>209.840752599018</v>
      </c>
      <c r="P1004" s="8" t="n">
        <f aca="false">(C1004/$J1004/$I1004)*$K1004</f>
        <v>0.00646623407808445</v>
      </c>
      <c r="Q1004" s="8" t="n">
        <f aca="false">(D1004/$J1004/$I1004)*$K1004</f>
        <v>0.0187704479325631</v>
      </c>
      <c r="R1004" s="8" t="n">
        <f aca="false">(E1004/$J1004/$I1004)*$K1004</f>
        <v>0.00797126588188782</v>
      </c>
      <c r="S1004" s="8" t="n">
        <f aca="false">(F1004/$J1004/$I1004)*$K1004</f>
        <v>0.155482906122973</v>
      </c>
      <c r="T1004" s="8" t="n">
        <f aca="false">(G1004/$J1004/$I1004)*$K1004</f>
        <v>0.0422072662680981</v>
      </c>
      <c r="U1004" s="8" t="n">
        <f aca="false">(H1004/$J1004/$I1004)*$K1004</f>
        <v>0.00383590157174501</v>
      </c>
    </row>
    <row r="1005" customFormat="false" ht="15.8" hidden="false" customHeight="false" outlineLevel="0" collapsed="false">
      <c r="A1005" s="1" t="n">
        <v>1034.640747</v>
      </c>
      <c r="B1005" s="1" t="n">
        <v>135.367554</v>
      </c>
      <c r="C1005" s="1" t="n">
        <v>0.002922</v>
      </c>
      <c r="D1005" s="1" t="n">
        <v>0.012422</v>
      </c>
      <c r="E1005" s="1" t="n">
        <v>0.007149</v>
      </c>
      <c r="F1005" s="1" t="n">
        <v>0.100453</v>
      </c>
      <c r="G1005" s="1" t="n">
        <v>0.021709</v>
      </c>
      <c r="H1005" s="1" t="n">
        <v>-0.003391</v>
      </c>
      <c r="I1005" s="1" t="n">
        <v>1010.40391</v>
      </c>
      <c r="J1005" s="1" t="n">
        <v>0.0920905741113437</v>
      </c>
      <c r="K1005" s="0" t="n">
        <v>144.142773781767</v>
      </c>
      <c r="L1005" s="0"/>
      <c r="M1005" s="0"/>
      <c r="N1005" s="1" t="n">
        <v>1034.640747</v>
      </c>
      <c r="O1005" s="8" t="n">
        <f aca="false">(B1005/$J1005/$I1005)*$K1005</f>
        <v>209.69943388392</v>
      </c>
      <c r="P1005" s="8" t="n">
        <f aca="false">(C1005/$J1005/$I1005)*$K1005</f>
        <v>0.00452650378693268</v>
      </c>
      <c r="Q1005" s="8" t="n">
        <f aca="false">(D1005/$J1005/$I1005)*$K1005</f>
        <v>0.0192430629846946</v>
      </c>
      <c r="R1005" s="8" t="n">
        <f aca="false">(E1005/$J1005/$I1005)*$K1005</f>
        <v>0.0110745980741895</v>
      </c>
      <c r="S1005" s="8" t="n">
        <f aca="false">(F1005/$J1005/$I1005)*$K1005</f>
        <v>0.155612896957135</v>
      </c>
      <c r="T1005" s="8" t="n">
        <f aca="false">(G1005/$J1005/$I1005)*$K1005</f>
        <v>0.0336296614341278</v>
      </c>
      <c r="U1005" s="8" t="n">
        <f aca="false">(H1005/$J1005/$I1005)*$K1005</f>
        <v>-0.00525303707785377</v>
      </c>
    </row>
    <row r="1006" customFormat="false" ht="15.8" hidden="false" customHeight="false" outlineLevel="0" collapsed="false">
      <c r="A1006" s="1" t="n">
        <v>1035.266357</v>
      </c>
      <c r="B1006" s="1" t="n">
        <v>134.561768</v>
      </c>
      <c r="C1006" s="1" t="n">
        <v>0.004303</v>
      </c>
      <c r="D1006" s="1" t="n">
        <v>0.012602</v>
      </c>
      <c r="E1006" s="1" t="n">
        <v>0.005247</v>
      </c>
      <c r="F1006" s="1" t="n">
        <v>0.099031</v>
      </c>
      <c r="G1006" s="1" t="n">
        <v>0.021734</v>
      </c>
      <c r="H1006" s="1" t="n">
        <v>-0.001337</v>
      </c>
      <c r="I1006" s="1" t="n">
        <v>1004.890645</v>
      </c>
      <c r="J1006" s="1" t="n">
        <v>0.0920500190934755</v>
      </c>
      <c r="K1006" s="0" t="n">
        <v>144.272735687156</v>
      </c>
      <c r="L1006" s="0"/>
      <c r="M1006" s="0"/>
      <c r="N1006" s="1" t="n">
        <v>1035.266357</v>
      </c>
      <c r="O1006" s="8" t="n">
        <f aca="false">(B1006/$J1006/$I1006)*$K1006</f>
        <v>209.876235361944</v>
      </c>
      <c r="P1006" s="8" t="n">
        <f aca="false">(C1006/$J1006/$I1006)*$K1006</f>
        <v>0.00671139696055753</v>
      </c>
      <c r="Q1006" s="8" t="n">
        <f aca="false">(D1006/$J1006/$I1006)*$K1006</f>
        <v>0.0196553624208566</v>
      </c>
      <c r="R1006" s="8" t="n">
        <f aca="false">(E1006/$J1006/$I1006)*$K1006</f>
        <v>0.008183755485021</v>
      </c>
      <c r="S1006" s="8" t="n">
        <f aca="false">(F1006/$J1006/$I1006)*$K1006</f>
        <v>0.154458831606082</v>
      </c>
      <c r="T1006" s="8" t="n">
        <f aca="false">(G1006/$J1006/$I1006)*$K1006</f>
        <v>0.0338985595028485</v>
      </c>
      <c r="U1006" s="8" t="n">
        <f aca="false">(H1006/$J1006/$I1006)*$K1006</f>
        <v>-0.00208532134238099</v>
      </c>
    </row>
    <row r="1007" customFormat="false" ht="15.8" hidden="false" customHeight="false" outlineLevel="0" collapsed="false">
      <c r="A1007" s="1" t="n">
        <v>1035.891968</v>
      </c>
      <c r="B1007" s="1" t="n">
        <v>133.875276</v>
      </c>
      <c r="C1007" s="1" t="n">
        <v>0.003593</v>
      </c>
      <c r="D1007" s="1" t="n">
        <v>0.011919</v>
      </c>
      <c r="E1007" s="1" t="n">
        <v>0.007039</v>
      </c>
      <c r="F1007" s="1" t="n">
        <v>0.095581</v>
      </c>
      <c r="G1007" s="1" t="n">
        <v>0.024054</v>
      </c>
      <c r="H1007" s="1" t="n">
        <v>0.004794</v>
      </c>
      <c r="I1007" s="1" t="n">
        <v>999.841806</v>
      </c>
      <c r="J1007" s="1" t="n">
        <v>0.0922043791212793</v>
      </c>
      <c r="K1007" s="0" t="n">
        <v>144.40853688321</v>
      </c>
      <c r="L1007" s="0"/>
      <c r="M1007" s="0"/>
      <c r="N1007" s="1" t="n">
        <v>1035.891968</v>
      </c>
      <c r="O1007" s="8" t="n">
        <f aca="false">(B1007/$J1007/$I1007)*$K1007</f>
        <v>209.705783201137</v>
      </c>
      <c r="P1007" s="8" t="n">
        <f aca="false">(C1007/$J1007/$I1007)*$K1007</f>
        <v>0.0056281704998441</v>
      </c>
      <c r="Q1007" s="8" t="n">
        <f aca="false">(D1007/$J1007/$I1007)*$K1007</f>
        <v>0.0186702377366106</v>
      </c>
      <c r="R1007" s="8" t="n">
        <f aca="false">(E1007/$J1007/$I1007)*$K1007</f>
        <v>0.0110260763006965</v>
      </c>
      <c r="S1007" s="8" t="n">
        <f aca="false">(F1007/$J1007/$I1007)*$K1007</f>
        <v>0.149720613566824</v>
      </c>
      <c r="T1007" s="8" t="n">
        <f aca="false">(G1007/$J1007/$I1007)*$K1007</f>
        <v>0.0376788236023518</v>
      </c>
      <c r="U1007" s="8" t="n">
        <f aca="false">(H1007/$J1007/$I1007)*$K1007</f>
        <v>0.00750944875487131</v>
      </c>
    </row>
    <row r="1008" customFormat="false" ht="15.8" hidden="false" customHeight="false" outlineLevel="0" collapsed="false">
      <c r="A1008" s="1" t="n">
        <v>1036.517578</v>
      </c>
      <c r="B1008" s="1" t="n">
        <v>133.391461</v>
      </c>
      <c r="C1008" s="1" t="n">
        <v>0.002681</v>
      </c>
      <c r="D1008" s="1" t="n">
        <v>0.012923</v>
      </c>
      <c r="E1008" s="1" t="n">
        <v>0.002373</v>
      </c>
      <c r="F1008" s="1" t="n">
        <v>0.099146</v>
      </c>
      <c r="G1008" s="1" t="n">
        <v>0.012188</v>
      </c>
      <c r="H1008" s="1" t="n">
        <v>0.000498</v>
      </c>
      <c r="I1008" s="1" t="n">
        <v>996.711164</v>
      </c>
      <c r="J1008" s="1" t="n">
        <v>0.0921858840211754</v>
      </c>
      <c r="K1008" s="0" t="n">
        <v>144.54671860894</v>
      </c>
      <c r="L1008" s="0"/>
      <c r="M1008" s="0"/>
      <c r="N1008" s="1" t="n">
        <v>1036.517578</v>
      </c>
      <c r="O1008" s="8" t="n">
        <f aca="false">(B1008/$J1008/$I1008)*$K1008</f>
        <v>209.84688115252</v>
      </c>
      <c r="P1008" s="8" t="n">
        <f aca="false">(C1008/$J1008/$I1008)*$K1008</f>
        <v>0.00421765744337943</v>
      </c>
      <c r="Q1008" s="8" t="n">
        <f aca="false">(D1008/$J1008/$I1008)*$K1008</f>
        <v>0.0203300213132385</v>
      </c>
      <c r="R1008" s="8" t="n">
        <f aca="false">(E1008/$J1008/$I1008)*$K1008</f>
        <v>0.00373312238460999</v>
      </c>
      <c r="S1008" s="8" t="n">
        <f aca="false">(F1008/$J1008/$I1008)*$K1008</f>
        <v>0.155973093950502</v>
      </c>
      <c r="T1008" s="8" t="n">
        <f aca="false">(G1008/$J1008/$I1008)*$K1008</f>
        <v>0.0191737444684478</v>
      </c>
      <c r="U1008" s="8" t="n">
        <f aca="false">(H1008/$J1008/$I1008)*$K1008</f>
        <v>0.000783436556062273</v>
      </c>
    </row>
    <row r="1009" customFormat="false" ht="15.8" hidden="false" customHeight="false" outlineLevel="0" collapsed="false">
      <c r="A1009" s="1" t="n">
        <v>1037.143188</v>
      </c>
      <c r="B1009" s="1" t="n">
        <v>133.091535</v>
      </c>
      <c r="C1009" s="1" t="n">
        <v>0.001875</v>
      </c>
      <c r="D1009" s="1" t="n">
        <v>0.0129</v>
      </c>
      <c r="E1009" s="1" t="n">
        <v>0.004433</v>
      </c>
      <c r="F1009" s="1" t="n">
        <v>0.092379</v>
      </c>
      <c r="G1009" s="1" t="n">
        <v>0.020746</v>
      </c>
      <c r="H1009" s="1" t="n">
        <v>0.001617</v>
      </c>
      <c r="I1009" s="1" t="n">
        <v>995.193602</v>
      </c>
      <c r="J1009" s="1" t="n">
        <v>0.0922587510371757</v>
      </c>
      <c r="K1009" s="0" t="n">
        <v>144.683822755428</v>
      </c>
      <c r="L1009" s="0"/>
      <c r="M1009" s="0"/>
      <c r="N1009" s="1" t="n">
        <v>1037.143188</v>
      </c>
      <c r="O1009" s="8" t="n">
        <f aca="false">(B1009/$J1009/$I1009)*$K1009</f>
        <v>209.727443307951</v>
      </c>
      <c r="P1009" s="8" t="n">
        <f aca="false">(C1009/$J1009/$I1009)*$K1009</f>
        <v>0.00295465039307277</v>
      </c>
      <c r="Q1009" s="8" t="n">
        <f aca="false">(D1009/$J1009/$I1009)*$K1009</f>
        <v>0.0203279947043407</v>
      </c>
      <c r="R1009" s="8" t="n">
        <f aca="false">(E1009/$J1009/$I1009)*$K1009</f>
        <v>0.00698558143599551</v>
      </c>
      <c r="S1009" s="8" t="n">
        <f aca="false">(F1009/$J1009/$I1009)*$K1009</f>
        <v>0.145572079286224</v>
      </c>
      <c r="T1009" s="8" t="n">
        <f aca="false">(G1009/$J1009/$I1009)*$K1009</f>
        <v>0.0326918277625001</v>
      </c>
      <c r="U1009" s="8" t="n">
        <f aca="false">(H1009/$J1009/$I1009)*$K1009</f>
        <v>0.00254809049898596</v>
      </c>
    </row>
    <row r="1010" customFormat="false" ht="15.8" hidden="false" customHeight="false" outlineLevel="0" collapsed="false">
      <c r="A1010" s="1" t="n">
        <v>1037.768799</v>
      </c>
      <c r="B1010" s="1" t="n">
        <v>132.795846</v>
      </c>
      <c r="C1010" s="1" t="n">
        <v>0.002187</v>
      </c>
      <c r="D1010" s="1" t="n">
        <v>0.013252</v>
      </c>
      <c r="E1010" s="1" t="n">
        <v>0.004706</v>
      </c>
      <c r="F1010" s="1" t="n">
        <v>0.088931</v>
      </c>
      <c r="G1010" s="1" t="n">
        <v>0.019673</v>
      </c>
      <c r="H1010" s="1" t="n">
        <v>-0.000418</v>
      </c>
      <c r="I1010" s="1" t="n">
        <v>993.477788</v>
      </c>
      <c r="J1010" s="1" t="n">
        <v>0.0921357595544421</v>
      </c>
      <c r="K1010" s="0" t="n">
        <v>144.816391206865</v>
      </c>
      <c r="L1010" s="0"/>
      <c r="M1010" s="0"/>
      <c r="N1010" s="1" t="n">
        <v>1037.768799</v>
      </c>
      <c r="O1010" s="8" t="n">
        <f aca="false">(B1010/$J1010/$I1010)*$K1010</f>
        <v>210.095054083543</v>
      </c>
      <c r="P1010" s="8" t="n">
        <f aca="false">(C1010/$J1010/$I1010)*$K1010</f>
        <v>0.00346003205010426</v>
      </c>
      <c r="Q1010" s="8" t="n">
        <f aca="false">(D1010/$J1010/$I1010)*$K1010</f>
        <v>0.0209658640731512</v>
      </c>
      <c r="R1010" s="8" t="n">
        <f aca="false">(E1010/$J1010/$I1010)*$K1010</f>
        <v>0.00744531816542782</v>
      </c>
      <c r="S1010" s="8" t="n">
        <f aca="false">(F1010/$J1010/$I1010)*$K1010</f>
        <v>0.140696895403668</v>
      </c>
      <c r="T1010" s="8" t="n">
        <f aca="false">(G1010/$J1010/$I1010)*$K1010</f>
        <v>0.0311244675453594</v>
      </c>
      <c r="U1010" s="8" t="n">
        <f aca="false">(H1010/$J1010/$I1010)*$K1010</f>
        <v>-0.000661313853197796</v>
      </c>
    </row>
    <row r="1011" customFormat="false" ht="15.8" hidden="false" customHeight="false" outlineLevel="0" collapsed="false">
      <c r="A1011" s="1" t="n">
        <v>1038.394409</v>
      </c>
      <c r="B1011" s="1" t="n">
        <v>132.387914</v>
      </c>
      <c r="C1011" s="1" t="n">
        <v>0.004283</v>
      </c>
      <c r="D1011" s="1" t="n">
        <v>0.012811</v>
      </c>
      <c r="E1011" s="1" t="n">
        <v>0.005379</v>
      </c>
      <c r="F1011" s="1" t="n">
        <v>0.088291</v>
      </c>
      <c r="G1011" s="1" t="n">
        <v>0.017458</v>
      </c>
      <c r="H1011" s="1" t="n">
        <v>0.003899</v>
      </c>
      <c r="I1011" s="1" t="n">
        <v>992.53771</v>
      </c>
      <c r="J1011" s="1" t="n">
        <v>0.0922307968180024</v>
      </c>
      <c r="K1011" s="0" t="n">
        <v>144.940965212597</v>
      </c>
      <c r="L1011" s="0"/>
      <c r="M1011" s="0"/>
      <c r="N1011" s="1" t="n">
        <v>1038.394409</v>
      </c>
      <c r="O1011" s="8" t="n">
        <f aca="false">(B1011/$J1011/$I1011)*$K1011</f>
        <v>209.612178419411</v>
      </c>
      <c r="P1011" s="8" t="n">
        <f aca="false">(C1011/$J1011/$I1011)*$K1011</f>
        <v>0.0067813513563658</v>
      </c>
      <c r="Q1011" s="8" t="n">
        <f aca="false">(D1011/$J1011/$I1011)*$K1011</f>
        <v>0.0202838879818824</v>
      </c>
      <c r="R1011" s="8" t="n">
        <f aca="false">(E1011/$J1011/$I1011)*$K1011</f>
        <v>0.00851666797709354</v>
      </c>
      <c r="S1011" s="8" t="n">
        <f aca="false">(F1011/$J1011/$I1011)*$K1011</f>
        <v>0.139792737007913</v>
      </c>
      <c r="T1011" s="8" t="n">
        <f aca="false">(G1011/$J1011/$I1011)*$K1011</f>
        <v>0.0276415671210446</v>
      </c>
      <c r="U1011" s="8" t="n">
        <f aca="false">(H1011/$J1011/$I1011)*$K1011</f>
        <v>0.00617335721187725</v>
      </c>
    </row>
    <row r="1012" customFormat="false" ht="15.8" hidden="false" customHeight="false" outlineLevel="0" collapsed="false">
      <c r="A1012" s="1" t="n">
        <v>1039.02002</v>
      </c>
      <c r="B1012" s="1" t="n">
        <v>131.619369</v>
      </c>
      <c r="C1012" s="1" t="n">
        <v>0.003373</v>
      </c>
      <c r="D1012" s="1" t="n">
        <v>0.012692</v>
      </c>
      <c r="E1012" s="1" t="n">
        <v>0.004074</v>
      </c>
      <c r="F1012" s="1" t="n">
        <v>0.084594</v>
      </c>
      <c r="G1012" s="1" t="n">
        <v>0.022597</v>
      </c>
      <c r="H1012" s="1" t="n">
        <v>0.008432</v>
      </c>
      <c r="I1012" s="1" t="n">
        <v>987.172425</v>
      </c>
      <c r="J1012" s="1" t="n">
        <v>0.0921771251043876</v>
      </c>
      <c r="K1012" s="0" t="n">
        <v>145.054086836652</v>
      </c>
      <c r="L1012" s="0"/>
      <c r="M1012" s="0"/>
      <c r="N1012" s="1" t="n">
        <v>1039.02002</v>
      </c>
      <c r="O1012" s="8" t="n">
        <f aca="false">(B1012/$J1012/$I1012)*$K1012</f>
        <v>209.813582531318</v>
      </c>
      <c r="P1012" s="8" t="n">
        <f aca="false">(C1012/$J1012/$I1012)*$K1012</f>
        <v>0.0053768774250706</v>
      </c>
      <c r="Q1012" s="8" t="n">
        <f aca="false">(D1012/$J1012/$I1012)*$K1012</f>
        <v>0.0202322348885254</v>
      </c>
      <c r="R1012" s="8" t="n">
        <f aca="false">(E1012/$J1012/$I1012)*$K1012</f>
        <v>0.0064943369788727</v>
      </c>
      <c r="S1012" s="8" t="n">
        <f aca="false">(F1012/$J1012/$I1012)*$K1012</f>
        <v>0.134850746782218</v>
      </c>
      <c r="T1012" s="8" t="n">
        <f aca="false">(G1012/$J1012/$I1012)*$K1012</f>
        <v>0.0360217311515922</v>
      </c>
      <c r="U1012" s="8" t="n">
        <f aca="false">(H1012/$J1012/$I1012)*$K1012</f>
        <v>0.0134413965159191</v>
      </c>
    </row>
    <row r="1013" customFormat="false" ht="15.8" hidden="false" customHeight="false" outlineLevel="0" collapsed="false">
      <c r="A1013" s="1" t="n">
        <v>1039.64563</v>
      </c>
      <c r="B1013" s="1" t="n">
        <v>130.71693</v>
      </c>
      <c r="C1013" s="1" t="n">
        <v>0.002459</v>
      </c>
      <c r="D1013" s="1" t="n">
        <v>0.01227</v>
      </c>
      <c r="E1013" s="1" t="n">
        <v>0.003227</v>
      </c>
      <c r="F1013" s="1" t="n">
        <v>0.086504</v>
      </c>
      <c r="G1013" s="1" t="n">
        <v>0.014707</v>
      </c>
      <c r="H1013" s="1" t="n">
        <v>0.005485</v>
      </c>
      <c r="I1013" s="1" t="n">
        <v>980.046962</v>
      </c>
      <c r="J1013" s="1" t="n">
        <v>0.0921783750657675</v>
      </c>
      <c r="K1013" s="0" t="n">
        <v>145.152297390544</v>
      </c>
      <c r="L1013" s="0"/>
      <c r="M1013" s="0"/>
      <c r="N1013" s="1" t="n">
        <v>1039.64563</v>
      </c>
      <c r="O1013" s="8" t="n">
        <f aca="false">(B1013/$J1013/$I1013)*$K1013</f>
        <v>210.02926797764</v>
      </c>
      <c r="P1013" s="8" t="n">
        <f aca="false">(C1013/$J1013/$I1013)*$K1013</f>
        <v>0.00395099525330818</v>
      </c>
      <c r="Q1013" s="8" t="n">
        <f aca="false">(D1013/$J1013/$I1013)*$K1013</f>
        <v>0.0197148075470075</v>
      </c>
      <c r="R1013" s="8" t="n">
        <f aca="false">(E1013/$J1013/$I1013)*$K1013</f>
        <v>0.00518497831737515</v>
      </c>
      <c r="S1013" s="8" t="n">
        <f aca="false">(F1013/$J1013/$I1013)*$K1013</f>
        <v>0.138990196580793</v>
      </c>
      <c r="T1013" s="8" t="n">
        <f aca="false">(G1013/$J1013/$I1013)*$K1013</f>
        <v>0.0236304543271262</v>
      </c>
      <c r="U1013" s="8" t="n">
        <f aca="false">(H1013/$J1013/$I1013)*$K1013</f>
        <v>0.00881301706563456</v>
      </c>
    </row>
    <row r="1014" customFormat="false" ht="15.8" hidden="false" customHeight="false" outlineLevel="0" collapsed="false">
      <c r="A1014" s="1" t="n">
        <v>1040.27124</v>
      </c>
      <c r="B1014" s="1" t="n">
        <v>130.105833</v>
      </c>
      <c r="C1014" s="1" t="n">
        <v>0.00313</v>
      </c>
      <c r="D1014" s="1" t="n">
        <v>0.01361</v>
      </c>
      <c r="E1014" s="1" t="n">
        <v>0.004557</v>
      </c>
      <c r="F1014" s="1" t="n">
        <v>0.083823</v>
      </c>
      <c r="G1014" s="1" t="n">
        <v>0.009652</v>
      </c>
      <c r="H1014" s="1" t="n">
        <v>0.003889</v>
      </c>
      <c r="I1014" s="1" t="n">
        <v>973.253544</v>
      </c>
      <c r="J1014" s="1" t="n">
        <v>0.0922758769075826</v>
      </c>
      <c r="K1014" s="0" t="n">
        <v>145.232206468839</v>
      </c>
      <c r="L1014" s="0"/>
      <c r="M1014" s="0"/>
      <c r="N1014" s="1" t="n">
        <v>1040.27124</v>
      </c>
      <c r="O1014" s="8" t="n">
        <f aca="false">(B1014/$J1014/$I1014)*$K1014</f>
        <v>210.399899606778</v>
      </c>
      <c r="P1014" s="8" t="n">
        <f aca="false">(C1014/$J1014/$I1014)*$K1014</f>
        <v>0.00506166149959792</v>
      </c>
      <c r="Q1014" s="8" t="n">
        <f aca="false">(D1014/$J1014/$I1014)*$K1014</f>
        <v>0.0220093332298811</v>
      </c>
      <c r="R1014" s="8" t="n">
        <f aca="false">(E1014/$J1014/$I1014)*$K1014</f>
        <v>0.00736932634302483</v>
      </c>
      <c r="S1014" s="8" t="n">
        <f aca="false">(F1014/$J1014/$I1014)*$K1014</f>
        <v>0.135553882390031</v>
      </c>
      <c r="T1014" s="8" t="n">
        <f aca="false">(G1014/$J1014/$I1014)*$K1014</f>
        <v>0.0156086762920508</v>
      </c>
      <c r="U1014" s="8" t="n">
        <f aca="false">(H1014/$J1014/$I1014)*$K1014</f>
        <v>0.00628907398464419</v>
      </c>
    </row>
    <row r="1015" customFormat="false" ht="15.8" hidden="false" customHeight="false" outlineLevel="0" collapsed="false">
      <c r="A1015" s="1" t="n">
        <v>1040.896851</v>
      </c>
      <c r="B1015" s="1" t="n">
        <v>129.725682</v>
      </c>
      <c r="C1015" s="1" t="n">
        <v>0.001349</v>
      </c>
      <c r="D1015" s="1" t="n">
        <v>0.012335</v>
      </c>
      <c r="E1015" s="1" t="n">
        <v>0.002525</v>
      </c>
      <c r="F1015" s="1" t="n">
        <v>0.080256</v>
      </c>
      <c r="G1015" s="1" t="n">
        <v>0.006866</v>
      </c>
      <c r="H1015" s="1" t="n">
        <v>0.000489</v>
      </c>
      <c r="I1015" s="1" t="n">
        <v>968.626562</v>
      </c>
      <c r="J1015" s="1" t="n">
        <v>0.0923383865173035</v>
      </c>
      <c r="K1015" s="0" t="n">
        <v>145.292600888255</v>
      </c>
      <c r="L1015" s="0"/>
      <c r="M1015" s="0"/>
      <c r="N1015" s="1" t="n">
        <v>1040.896851</v>
      </c>
      <c r="O1015" s="8" t="n">
        <f aca="false">(B1015/$J1015/$I1015)*$K1015</f>
        <v>210.732153301718</v>
      </c>
      <c r="P1015" s="8" t="n">
        <f aca="false">(C1015/$J1015/$I1015)*$K1015</f>
        <v>0.00219137545026757</v>
      </c>
      <c r="Q1015" s="8" t="n">
        <f aca="false">(D1015/$J1015/$I1015)*$K1015</f>
        <v>0.0200375212594888</v>
      </c>
      <c r="R1015" s="8" t="n">
        <f aca="false">(E1015/$J1015/$I1015)*$K1015</f>
        <v>0.00410172202514871</v>
      </c>
      <c r="S1015" s="8" t="n">
        <f aca="false">(F1015/$J1015/$I1015)*$K1015</f>
        <v>0.130371407069439</v>
      </c>
      <c r="T1015" s="8" t="n">
        <f aca="false">(G1015/$J1015/$I1015)*$K1015</f>
        <v>0.0111534350196717</v>
      </c>
      <c r="U1015" s="8" t="n">
        <f aca="false">(H1015/$J1015/$I1015)*$K1015</f>
        <v>0.000794353295167413</v>
      </c>
    </row>
    <row r="1016" customFormat="false" ht="15.8" hidden="false" customHeight="false" outlineLevel="0" collapsed="false">
      <c r="A1016" s="1" t="n">
        <v>1041.522461</v>
      </c>
      <c r="B1016" s="1" t="n">
        <v>129.577069</v>
      </c>
      <c r="C1016" s="1" t="n">
        <v>0.003708</v>
      </c>
      <c r="D1016" s="1" t="n">
        <v>0.012823</v>
      </c>
      <c r="E1016" s="1" t="n">
        <v>0.003063</v>
      </c>
      <c r="F1016" s="1" t="n">
        <v>0.081785</v>
      </c>
      <c r="G1016" s="1" t="n">
        <v>0.023346</v>
      </c>
      <c r="H1016" s="1" t="n">
        <v>-0.001558</v>
      </c>
      <c r="I1016" s="1" t="n">
        <v>967.80849</v>
      </c>
      <c r="J1016" s="1" t="n">
        <v>0.0923031130112212</v>
      </c>
      <c r="K1016" s="0" t="n">
        <v>145.334857147547</v>
      </c>
      <c r="L1016" s="0"/>
      <c r="M1016" s="0"/>
      <c r="N1016" s="1" t="n">
        <v>1041.522461</v>
      </c>
      <c r="O1016" s="8" t="n">
        <f aca="false">(B1016/$J1016/$I1016)*$K1016</f>
        <v>210.810464077101</v>
      </c>
      <c r="P1016" s="8" t="n">
        <f aca="false">(C1016/$J1016/$I1016)*$K1016</f>
        <v>0.00603258899765582</v>
      </c>
      <c r="Q1016" s="8" t="n">
        <f aca="false">(D1016/$J1016/$I1016)*$K1016</f>
        <v>0.0208618901609872</v>
      </c>
      <c r="R1016" s="8" t="n">
        <f aca="false">(E1016/$J1016/$I1016)*$K1016</f>
        <v>0.00498323087913155</v>
      </c>
      <c r="S1016" s="8" t="n">
        <f aca="false">(F1016/$J1016/$I1016)*$K1016</f>
        <v>0.133056982517066</v>
      </c>
      <c r="T1016" s="8" t="n">
        <f aca="false">(G1016/$J1016/$I1016)*$K1016</f>
        <v>0.0379818831551437</v>
      </c>
      <c r="U1016" s="8" t="n">
        <f aca="false">(H1016/$J1016/$I1016)*$K1016</f>
        <v>-0.00253472860257491</v>
      </c>
    </row>
    <row r="1017" customFormat="false" ht="15.8" hidden="false" customHeight="false" outlineLevel="0" collapsed="false">
      <c r="A1017" s="1" t="n">
        <v>1042.147949</v>
      </c>
      <c r="B1017" s="1" t="n">
        <v>129.577533</v>
      </c>
      <c r="C1017" s="1" t="n">
        <v>0.001828</v>
      </c>
      <c r="D1017" s="1" t="n">
        <v>0.012053</v>
      </c>
      <c r="E1017" s="1" t="n">
        <v>0.003729</v>
      </c>
      <c r="F1017" s="1" t="n">
        <v>0.08255</v>
      </c>
      <c r="G1017" s="1" t="n">
        <v>0.018303</v>
      </c>
      <c r="H1017" s="1" t="n">
        <v>-0.001089</v>
      </c>
      <c r="I1017" s="1" t="n">
        <v>968.831377</v>
      </c>
      <c r="J1017" s="1" t="n">
        <v>0.0923963754955225</v>
      </c>
      <c r="K1017" s="0" t="n">
        <v>145.360499597593</v>
      </c>
      <c r="L1017" s="0"/>
      <c r="M1017" s="0"/>
      <c r="N1017" s="1" t="n">
        <v>1042.147949</v>
      </c>
      <c r="O1017" s="8" t="n">
        <f aca="false">(B1017/$J1017/$I1017)*$K1017</f>
        <v>210.413201064418</v>
      </c>
      <c r="P1017" s="8" t="n">
        <f aca="false">(C1017/$J1017/$I1017)*$K1017</f>
        <v>0.00296837980042231</v>
      </c>
      <c r="Q1017" s="8" t="n">
        <f aca="false">(D1017/$J1017/$I1017)*$K1017</f>
        <v>0.0195721453689771</v>
      </c>
      <c r="R1017" s="8" t="n">
        <f aca="false">(E1017/$J1017/$I1017)*$K1017</f>
        <v>0.0060552999320431</v>
      </c>
      <c r="S1017" s="8" t="n">
        <f aca="false">(F1017/$J1017/$I1017)*$K1017</f>
        <v>0.134048004663491</v>
      </c>
      <c r="T1017" s="8" t="n">
        <f aca="false">(G1017/$J1017/$I1017)*$K1017</f>
        <v>0.0297211463277514</v>
      </c>
      <c r="U1017" s="8" t="n">
        <f aca="false">(H1017/$J1017/$I1017)*$K1017</f>
        <v>-0.00176836192705684</v>
      </c>
    </row>
    <row r="1018" customFormat="false" ht="15.8" hidden="false" customHeight="false" outlineLevel="0" collapsed="false">
      <c r="A1018" s="1" t="n">
        <v>1042.77356</v>
      </c>
      <c r="B1018" s="1" t="n">
        <v>128.94999</v>
      </c>
      <c r="C1018" s="1" t="n">
        <v>0.002394</v>
      </c>
      <c r="D1018" s="1" t="n">
        <v>0.013013</v>
      </c>
      <c r="E1018" s="1" t="n">
        <v>0.005448</v>
      </c>
      <c r="F1018" s="1" t="n">
        <v>0.083068</v>
      </c>
      <c r="G1018" s="1" t="n">
        <v>0.032545</v>
      </c>
      <c r="H1018" s="1" t="n">
        <v>0.003242</v>
      </c>
      <c r="I1018" s="1" t="n">
        <v>966.154751</v>
      </c>
      <c r="J1018" s="1" t="n">
        <v>0.0924061188709141</v>
      </c>
      <c r="K1018" s="0" t="n">
        <v>145.371065719033</v>
      </c>
      <c r="L1018" s="0"/>
      <c r="M1018" s="0"/>
      <c r="N1018" s="1" t="n">
        <v>1042.77356</v>
      </c>
      <c r="O1018" s="8" t="n">
        <f aca="false">(B1018/$J1018/$I1018)*$K1018</f>
        <v>209.967396550829</v>
      </c>
      <c r="P1018" s="8" t="n">
        <f aca="false">(C1018/$J1018/$I1018)*$K1018</f>
        <v>0.00389811544260442</v>
      </c>
      <c r="Q1018" s="8" t="n">
        <f aca="false">(D1018/$J1018/$I1018)*$K1018</f>
        <v>0.0211888789701802</v>
      </c>
      <c r="R1018" s="8" t="n">
        <f aca="false">(E1018/$J1018/$I1018)*$K1018</f>
        <v>0.00887089930296946</v>
      </c>
      <c r="S1018" s="8" t="n">
        <f aca="false">(F1018/$J1018/$I1018)*$K1018</f>
        <v>0.135258418373544</v>
      </c>
      <c r="T1018" s="8" t="n">
        <f aca="false">(G1018/$J1018/$I1018)*$K1018</f>
        <v>0.0529925509939686</v>
      </c>
      <c r="U1018" s="8" t="n">
        <f aca="false">(H1018/$J1018/$I1018)*$K1018</f>
        <v>0.00527890153087867</v>
      </c>
    </row>
    <row r="1019" customFormat="false" ht="15.8" hidden="false" customHeight="false" outlineLevel="0" collapsed="false">
      <c r="A1019" s="1" t="n">
        <v>1043.39917</v>
      </c>
      <c r="B1019" s="1" t="n">
        <v>128.140451</v>
      </c>
      <c r="C1019" s="1" t="n">
        <v>0.003468</v>
      </c>
      <c r="D1019" s="1" t="n">
        <v>0.013164</v>
      </c>
      <c r="E1019" s="1" t="n">
        <v>0.001961</v>
      </c>
      <c r="F1019" s="1" t="n">
        <v>0.079509</v>
      </c>
      <c r="G1019" s="1" t="n">
        <v>0.019517</v>
      </c>
      <c r="H1019" s="1" t="n">
        <v>0.003933</v>
      </c>
      <c r="I1019" s="1" t="n">
        <v>961.255274</v>
      </c>
      <c r="J1019" s="1" t="n">
        <v>0.0924292837312722</v>
      </c>
      <c r="K1019" s="0" t="n">
        <v>145.368076628913</v>
      </c>
      <c r="L1019" s="0"/>
      <c r="M1019" s="0"/>
      <c r="N1019" s="1" t="n">
        <v>1043.39917</v>
      </c>
      <c r="O1019" s="8" t="n">
        <f aca="false">(B1019/$J1019/$I1019)*$K1019</f>
        <v>209.655842459728</v>
      </c>
      <c r="P1019" s="8" t="n">
        <f aca="false">(C1019/$J1019/$I1019)*$K1019</f>
        <v>0.00567413690194002</v>
      </c>
      <c r="Q1019" s="8" t="n">
        <f aca="false">(D1019/$J1019/$I1019)*$K1019</f>
        <v>0.0215381597973294</v>
      </c>
      <c r="R1019" s="8" t="n">
        <f aca="false">(E1019/$J1019/$I1019)*$K1019</f>
        <v>0.0032084724523369</v>
      </c>
      <c r="S1019" s="8" t="n">
        <f aca="false">(F1019/$J1019/$I1019)*$K1019</f>
        <v>0.130087932795948</v>
      </c>
      <c r="T1019" s="8" t="n">
        <f aca="false">(G1019/$J1019/$I1019)*$K1019</f>
        <v>0.0319325634126769</v>
      </c>
      <c r="U1019" s="8" t="n">
        <f aca="false">(H1019/$J1019/$I1019)*$K1019</f>
        <v>0.00643494245540084</v>
      </c>
    </row>
    <row r="1020" customFormat="false" ht="15.8" hidden="false" customHeight="false" outlineLevel="0" collapsed="false">
      <c r="A1020" s="1" t="n">
        <v>1044.02478</v>
      </c>
      <c r="B1020" s="1" t="n">
        <v>127.356174</v>
      </c>
      <c r="C1020" s="1" t="n">
        <v>0.003574</v>
      </c>
      <c r="D1020" s="1" t="n">
        <v>0.012597</v>
      </c>
      <c r="E1020" s="1" t="n">
        <v>0.005395</v>
      </c>
      <c r="F1020" s="1" t="n">
        <v>0.074922</v>
      </c>
      <c r="G1020" s="1" t="n">
        <v>0.025779</v>
      </c>
      <c r="H1020" s="1" t="n">
        <v>-0.007609</v>
      </c>
      <c r="I1020" s="1" t="n">
        <v>956.391173</v>
      </c>
      <c r="J1020" s="1" t="n">
        <v>0.0924795116612623</v>
      </c>
      <c r="K1020" s="0" t="n">
        <v>145.353060076013</v>
      </c>
      <c r="L1020" s="0"/>
      <c r="M1020" s="0"/>
      <c r="N1020" s="1" t="n">
        <v>1044.02478</v>
      </c>
      <c r="O1020" s="8" t="n">
        <f aca="false">(B1020/$J1020/$I1020)*$K1020</f>
        <v>209.297044644867</v>
      </c>
      <c r="P1020" s="8" t="n">
        <f aca="false">(C1020/$J1020/$I1020)*$K1020</f>
        <v>0.0058735090264313</v>
      </c>
      <c r="Q1020" s="8" t="n">
        <f aca="false">(D1020/$J1020/$I1020)*$K1020</f>
        <v>0.0207019007291424</v>
      </c>
      <c r="R1020" s="8" t="n">
        <f aca="false">(E1020/$J1020/$I1020)*$K1020</f>
        <v>0.0088661391151642</v>
      </c>
      <c r="S1020" s="8" t="n">
        <f aca="false">(F1020/$J1020/$I1020)*$K1020</f>
        <v>0.123126760850108</v>
      </c>
      <c r="T1020" s="8" t="n">
        <f aca="false">(G1020/$J1020/$I1020)*$K1020</f>
        <v>0.0423651900370376</v>
      </c>
      <c r="U1020" s="8" t="n">
        <f aca="false">(H1020/$J1020/$I1020)*$K1020</f>
        <v>-0.0125046251209054</v>
      </c>
    </row>
    <row r="1021" customFormat="false" ht="15.8" hidden="false" customHeight="false" outlineLevel="0" collapsed="false">
      <c r="A1021" s="1" t="n">
        <v>1044.650391</v>
      </c>
      <c r="B1021" s="1" t="n">
        <v>126.890947</v>
      </c>
      <c r="C1021" s="1" t="n">
        <v>0.000979</v>
      </c>
      <c r="D1021" s="1" t="n">
        <v>0.013255</v>
      </c>
      <c r="E1021" s="1" t="n">
        <v>0.003957</v>
      </c>
      <c r="F1021" s="1" t="n">
        <v>0.075956</v>
      </c>
      <c r="G1021" s="1" t="n">
        <v>0.025791</v>
      </c>
      <c r="H1021" s="1" t="n">
        <v>-0.001695</v>
      </c>
      <c r="I1021" s="1" t="n">
        <v>953.137553</v>
      </c>
      <c r="J1021" s="1" t="n">
        <v>0.0923576222614973</v>
      </c>
      <c r="K1021" s="0" t="n">
        <v>145.327543732214</v>
      </c>
      <c r="L1021" s="0"/>
      <c r="M1021" s="0"/>
      <c r="N1021" s="1" t="n">
        <v>1044.650391</v>
      </c>
      <c r="O1021" s="8" t="n">
        <f aca="false">(B1021/$J1021/$I1021)*$K1021</f>
        <v>209.483705589878</v>
      </c>
      <c r="P1021" s="8" t="n">
        <f aca="false">(C1021/$J1021/$I1021)*$K1021</f>
        <v>0.00161622678860211</v>
      </c>
      <c r="Q1021" s="8" t="n">
        <f aca="false">(D1021/$J1021/$I1021)*$K1021</f>
        <v>0.0218826211265791</v>
      </c>
      <c r="R1021" s="8" t="n">
        <f aca="false">(E1021/$J1021/$I1021)*$K1021</f>
        <v>0.00653259387384939</v>
      </c>
      <c r="S1021" s="8" t="n">
        <f aca="false">(F1021/$J1021/$I1021)*$K1021</f>
        <v>0.12539542589894</v>
      </c>
      <c r="T1021" s="8" t="n">
        <f aca="false">(G1021/$J1021/$I1021)*$K1021</f>
        <v>0.0425782483195475</v>
      </c>
      <c r="U1021" s="8" t="n">
        <f aca="false">(H1021/$J1021/$I1021)*$K1021</f>
        <v>-0.00279826803542449</v>
      </c>
    </row>
    <row r="1022" customFormat="false" ht="15.8" hidden="false" customHeight="false" outlineLevel="0" collapsed="false">
      <c r="A1022" s="1" t="n">
        <v>1045.276001</v>
      </c>
      <c r="B1022" s="1" t="n">
        <v>126.316535</v>
      </c>
      <c r="C1022" s="1" t="n">
        <v>0.001496</v>
      </c>
      <c r="D1022" s="1" t="n">
        <v>0.013568</v>
      </c>
      <c r="E1022" s="1" t="n">
        <v>0.003442</v>
      </c>
      <c r="F1022" s="1" t="n">
        <v>0.074443</v>
      </c>
      <c r="G1022" s="1" t="n">
        <v>0.02807</v>
      </c>
      <c r="H1022" s="1" t="n">
        <v>-0.003727</v>
      </c>
      <c r="I1022" s="1" t="n">
        <v>949.116098</v>
      </c>
      <c r="J1022" s="1" t="n">
        <v>0.0925976754290443</v>
      </c>
      <c r="K1022" s="0" t="n">
        <v>145.293055401367</v>
      </c>
      <c r="L1022" s="0"/>
      <c r="M1022" s="0"/>
      <c r="N1022" s="1" t="n">
        <v>1045.276001</v>
      </c>
      <c r="O1022" s="8" t="n">
        <f aca="false">(B1022/$J1022/$I1022)*$K1022</f>
        <v>208.826513111472</v>
      </c>
      <c r="P1022" s="8" t="n">
        <f aca="false">(C1022/$J1022/$I1022)*$K1022</f>
        <v>0.00247318740665869</v>
      </c>
      <c r="Q1022" s="8" t="n">
        <f aca="false">(D1022/$J1022/$I1022)*$K1022</f>
        <v>0.0224306194742949</v>
      </c>
      <c r="R1022" s="8" t="n">
        <f aca="false">(E1022/$J1022/$I1022)*$K1022</f>
        <v>0.00569031487548076</v>
      </c>
      <c r="S1022" s="8" t="n">
        <f aca="false">(F1022/$J1022/$I1022)*$K1022</f>
        <v>0.123069177883618</v>
      </c>
      <c r="T1022" s="8" t="n">
        <f aca="false">(G1022/$J1022/$I1022)*$K1022</f>
        <v>0.0464053278776133</v>
      </c>
      <c r="U1022" s="8" t="n">
        <f aca="false">(H1022/$J1022/$I1022)*$K1022</f>
        <v>-0.0061614769148509</v>
      </c>
    </row>
    <row r="1023" customFormat="false" ht="15.8" hidden="false" customHeight="false" outlineLevel="0" collapsed="false">
      <c r="A1023" s="1" t="n">
        <v>1045.901611</v>
      </c>
      <c r="B1023" s="1" t="n">
        <v>125.656764</v>
      </c>
      <c r="C1023" s="1" t="n">
        <v>0.003133</v>
      </c>
      <c r="D1023" s="1" t="n">
        <v>0.013594</v>
      </c>
      <c r="E1023" s="1" t="n">
        <v>0.003981</v>
      </c>
      <c r="F1023" s="1" t="n">
        <v>0.074969</v>
      </c>
      <c r="G1023" s="1" t="n">
        <v>0.011079</v>
      </c>
      <c r="H1023" s="1" t="n">
        <v>-0.001237</v>
      </c>
      <c r="I1023" s="1" t="n">
        <v>945.420348</v>
      </c>
      <c r="J1023" s="1" t="n">
        <v>0.0924740724924755</v>
      </c>
      <c r="K1023" s="0" t="n">
        <v>145.251122770915</v>
      </c>
      <c r="L1023" s="0"/>
      <c r="M1023" s="0"/>
      <c r="N1023" s="1" t="n">
        <v>1045.901611</v>
      </c>
      <c r="O1023" s="8" t="n">
        <f aca="false">(B1023/$J1023/$I1023)*$K1023</f>
        <v>208.766322037818</v>
      </c>
      <c r="P1023" s="8" t="n">
        <f aca="false">(C1023/$J1023/$I1023)*$K1023</f>
        <v>0.00520517054652533</v>
      </c>
      <c r="Q1023" s="8" t="n">
        <f aca="false">(D1023/$J1023/$I1023)*$K1023</f>
        <v>0.0225850904594527</v>
      </c>
      <c r="R1023" s="8" t="n">
        <f aca="false">(E1023/$J1023/$I1023)*$K1023</f>
        <v>0.0066140389229867</v>
      </c>
      <c r="S1023" s="8" t="n">
        <f aca="false">(F1023/$J1023/$I1023)*$K1023</f>
        <v>0.124553600607232</v>
      </c>
      <c r="T1023" s="8" t="n">
        <f aca="false">(G1023/$J1023/$I1023)*$K1023</f>
        <v>0.0184066659703013</v>
      </c>
      <c r="U1023" s="8" t="n">
        <f aca="false">(H1023/$J1023/$I1023)*$K1023</f>
        <v>-0.00205515351613528</v>
      </c>
    </row>
    <row r="1024" customFormat="false" ht="15.8" hidden="false" customHeight="false" outlineLevel="0" collapsed="false">
      <c r="A1024" s="1" t="n">
        <v>1046.527222</v>
      </c>
      <c r="B1024" s="1" t="n">
        <v>125.028491</v>
      </c>
      <c r="C1024" s="1" t="n">
        <v>0.000794</v>
      </c>
      <c r="D1024" s="1" t="n">
        <v>0.012763</v>
      </c>
      <c r="E1024" s="1" t="n">
        <v>0.003011</v>
      </c>
      <c r="F1024" s="1" t="n">
        <v>0.067082</v>
      </c>
      <c r="G1024" s="1" t="n">
        <v>0.015618</v>
      </c>
      <c r="H1024" s="1" t="n">
        <v>-0.001249</v>
      </c>
      <c r="I1024" s="1" t="n">
        <v>940.582951</v>
      </c>
      <c r="J1024" s="1" t="n">
        <v>0.0925680836270103</v>
      </c>
      <c r="K1024" s="0" t="n">
        <v>145.203273480704</v>
      </c>
      <c r="L1024" s="0"/>
      <c r="M1024" s="0"/>
      <c r="N1024" s="1" t="n">
        <v>1046.527222</v>
      </c>
      <c r="O1024" s="8" t="n">
        <f aca="false">(B1024/$J1024/$I1024)*$K1024</f>
        <v>208.510063949067</v>
      </c>
      <c r="P1024" s="8" t="n">
        <f aca="false">(C1024/$J1024/$I1024)*$K1024</f>
        <v>0.00132415411440548</v>
      </c>
      <c r="Q1024" s="8" t="n">
        <f aca="false">(D1024/$J1024/$I1024)*$K1024</f>
        <v>0.0212848601538504</v>
      </c>
      <c r="R1024" s="8" t="n">
        <f aca="false">(E1024/$J1024/$I1024)*$K1024</f>
        <v>0.00502144589228578</v>
      </c>
      <c r="S1024" s="8" t="n">
        <f aca="false">(F1024/$J1024/$I1024)*$K1024</f>
        <v>0.111872677962908</v>
      </c>
      <c r="T1024" s="8" t="n">
        <f aca="false">(G1024/$J1024/$I1024)*$K1024</f>
        <v>0.0260461447843638</v>
      </c>
      <c r="U1024" s="8" t="n">
        <f aca="false">(H1024/$J1024/$I1024)*$K1024</f>
        <v>-0.00208295779457487</v>
      </c>
    </row>
    <row r="1025" customFormat="false" ht="15.8" hidden="false" customHeight="false" outlineLevel="0" collapsed="false">
      <c r="A1025" s="1" t="n">
        <v>1047.152832</v>
      </c>
      <c r="B1025" s="1" t="n">
        <v>124.437239</v>
      </c>
      <c r="C1025" s="1" t="n">
        <v>0.002487</v>
      </c>
      <c r="D1025" s="1" t="n">
        <v>0.013992</v>
      </c>
      <c r="E1025" s="1" t="n">
        <v>0.003821</v>
      </c>
      <c r="F1025" s="1" t="n">
        <v>0.068628</v>
      </c>
      <c r="G1025" s="1" t="n">
        <v>0.028106</v>
      </c>
      <c r="H1025" s="1" t="n">
        <v>-0.004204</v>
      </c>
      <c r="I1025" s="1" t="n">
        <v>935.382576</v>
      </c>
      <c r="J1025" s="1" t="n">
        <v>0.0926574874766745</v>
      </c>
      <c r="K1025" s="0" t="n">
        <v>145.151035405981</v>
      </c>
      <c r="L1025" s="0"/>
      <c r="M1025" s="0"/>
      <c r="N1025" s="1" t="n">
        <v>1047.152832</v>
      </c>
      <c r="O1025" s="8" t="n">
        <f aca="false">(B1025/$J1025/$I1025)*$K1025</f>
        <v>208.401437002418</v>
      </c>
      <c r="P1025" s="8" t="n">
        <f aca="false">(C1025/$J1025/$I1025)*$K1025</f>
        <v>0.00416510666734589</v>
      </c>
      <c r="Q1025" s="8" t="n">
        <f aca="false">(D1025/$J1025/$I1025)*$K1025</f>
        <v>0.0234331212261776</v>
      </c>
      <c r="R1025" s="8" t="n">
        <f aca="false">(E1025/$J1025/$I1025)*$K1025</f>
        <v>0.0063992250003734</v>
      </c>
      <c r="S1025" s="8" t="n">
        <f aca="false">(F1025/$J1025/$I1025)*$K1025</f>
        <v>0.114934837300609</v>
      </c>
      <c r="T1025" s="8" t="n">
        <f aca="false">(G1025/$J1025/$I1025)*$K1025</f>
        <v>0.0470705621199934</v>
      </c>
      <c r="U1025" s="8" t="n">
        <f aca="false">(H1025/$J1025/$I1025)*$K1025</f>
        <v>-0.00704065477664742</v>
      </c>
    </row>
    <row r="1026" customFormat="false" ht="15.8" hidden="false" customHeight="false" outlineLevel="0" collapsed="false">
      <c r="A1026" s="1" t="n">
        <v>1047.778442</v>
      </c>
      <c r="B1026" s="1" t="n">
        <v>123.325885</v>
      </c>
      <c r="C1026" s="1" t="n">
        <v>0.002292</v>
      </c>
      <c r="D1026" s="1" t="n">
        <v>0.013653</v>
      </c>
      <c r="E1026" s="1" t="n">
        <v>0.001602</v>
      </c>
      <c r="F1026" s="1" t="n">
        <v>0.067623</v>
      </c>
      <c r="G1026" s="1" t="n">
        <v>0.009421</v>
      </c>
      <c r="H1026" s="1" t="n">
        <v>0.000331</v>
      </c>
      <c r="I1026" s="1" t="n">
        <v>927.234368</v>
      </c>
      <c r="J1026" s="1" t="n">
        <v>0.0926488551812642</v>
      </c>
      <c r="K1026" s="0" t="n">
        <v>145.095936194828</v>
      </c>
      <c r="L1026" s="0"/>
      <c r="M1026" s="0"/>
      <c r="N1026" s="1" t="n">
        <v>1047.778442</v>
      </c>
      <c r="O1026" s="8" t="n">
        <f aca="false">(B1026/$J1026/$I1026)*$K1026</f>
        <v>208.295511702333</v>
      </c>
      <c r="P1026" s="8" t="n">
        <f aca="false">(C1026/$J1026/$I1026)*$K1026</f>
        <v>0.00387115253883439</v>
      </c>
      <c r="Q1026" s="8" t="n">
        <f aca="false">(D1026/$J1026/$I1026)*$K1026</f>
        <v>0.0230597057647059</v>
      </c>
      <c r="R1026" s="8" t="n">
        <f aca="false">(E1026/$J1026/$I1026)*$K1026</f>
        <v>0.00270575321431618</v>
      </c>
      <c r="S1026" s="8" t="n">
        <f aca="false">(F1026/$J1026/$I1026)*$K1026</f>
        <v>0.114214200756369</v>
      </c>
      <c r="T1026" s="8" t="n">
        <f aca="false">(G1026/$J1026/$I1026)*$K1026</f>
        <v>0.0159119232409942</v>
      </c>
      <c r="U1026" s="8" t="n">
        <f aca="false">(H1026/$J1026/$I1026)*$K1026</f>
        <v>0.000559053878863082</v>
      </c>
    </row>
    <row r="1027" customFormat="false" ht="15.8" hidden="false" customHeight="false" outlineLevel="0" collapsed="false">
      <c r="A1027" s="1" t="n">
        <v>1048.404053</v>
      </c>
      <c r="B1027" s="1" t="n">
        <v>122.015564</v>
      </c>
      <c r="C1027" s="1" t="n">
        <v>0.005621</v>
      </c>
      <c r="D1027" s="1" t="n">
        <v>0.013793</v>
      </c>
      <c r="E1027" s="1" t="n">
        <v>0.003733</v>
      </c>
      <c r="F1027" s="1" t="n">
        <v>0.062285</v>
      </c>
      <c r="G1027" s="1" t="n">
        <v>0.019649</v>
      </c>
      <c r="H1027" s="1" t="n">
        <v>-0.002612</v>
      </c>
      <c r="I1027" s="1" t="n">
        <v>917.803099</v>
      </c>
      <c r="J1027" s="1" t="n">
        <v>0.092790135420058</v>
      </c>
      <c r="K1027" s="0" t="n">
        <v>145.039503477032</v>
      </c>
      <c r="L1027" s="0"/>
      <c r="M1027" s="0"/>
      <c r="N1027" s="1" t="n">
        <v>1048.404053</v>
      </c>
      <c r="O1027" s="8" t="n">
        <f aca="false">(B1027/$J1027/$I1027)*$K1027</f>
        <v>207.802231882874</v>
      </c>
      <c r="P1027" s="8" t="n">
        <f aca="false">(C1027/$J1027/$I1027)*$K1027</f>
        <v>0.0095730110743383</v>
      </c>
      <c r="Q1027" s="8" t="n">
        <f aca="false">(D1027/$J1027/$I1027)*$K1027</f>
        <v>0.023490578499973</v>
      </c>
      <c r="R1027" s="8" t="n">
        <f aca="false">(E1027/$J1027/$I1027)*$K1027</f>
        <v>0.00635759657365324</v>
      </c>
      <c r="S1027" s="8" t="n">
        <f aca="false">(F1027/$J1027/$I1027)*$K1027</f>
        <v>0.106076320008034</v>
      </c>
      <c r="T1027" s="8" t="n">
        <f aca="false">(G1027/$J1027/$I1027)*$K1027</f>
        <v>0.0334638133071826</v>
      </c>
      <c r="U1027" s="8" t="n">
        <f aca="false">(H1027/$J1027/$I1027)*$K1027</f>
        <v>-0.00444844421387149</v>
      </c>
    </row>
    <row r="1028" customFormat="false" ht="15.8" hidden="false" customHeight="false" outlineLevel="0" collapsed="false">
      <c r="A1028" s="1" t="n">
        <v>1049.029541</v>
      </c>
      <c r="B1028" s="1" t="n">
        <v>121.128472</v>
      </c>
      <c r="C1028" s="1" t="n">
        <v>0.002518</v>
      </c>
      <c r="D1028" s="1" t="n">
        <v>0.0132</v>
      </c>
      <c r="E1028" s="1" t="n">
        <v>0.003691</v>
      </c>
      <c r="F1028" s="1" t="n">
        <v>0.06166</v>
      </c>
      <c r="G1028" s="1" t="n">
        <v>0.023613</v>
      </c>
      <c r="H1028" s="1" t="n">
        <v>-0.002608</v>
      </c>
      <c r="I1028" s="1" t="n">
        <v>912.238791</v>
      </c>
      <c r="J1028" s="1" t="n">
        <v>0.0928774275598707</v>
      </c>
      <c r="K1028" s="0" t="n">
        <v>144.983276004079</v>
      </c>
      <c r="L1028" s="0"/>
      <c r="M1028" s="0"/>
      <c r="N1028" s="1" t="n">
        <v>1049.029541</v>
      </c>
      <c r="O1028" s="8" t="n">
        <f aca="false">(B1028/$J1028/$I1028)*$K1028</f>
        <v>207.274288755097</v>
      </c>
      <c r="P1028" s="8" t="n">
        <f aca="false">(C1028/$J1028/$I1028)*$K1028</f>
        <v>0.00430878595649529</v>
      </c>
      <c r="Q1028" s="8" t="n">
        <f aca="false">(D1028/$J1028/$I1028)*$K1028</f>
        <v>0.0225877579927474</v>
      </c>
      <c r="R1028" s="8" t="n">
        <f aca="false">(E1028/$J1028/$I1028)*$K1028</f>
        <v>0.00631601626903262</v>
      </c>
      <c r="S1028" s="8" t="n">
        <f aca="false">(F1028/$J1028/$I1028)*$K1028</f>
        <v>0.105512208926727</v>
      </c>
      <c r="T1028" s="8" t="n">
        <f aca="false">(G1028/$J1028/$I1028)*$K1028</f>
        <v>0.0404064189002078</v>
      </c>
      <c r="U1028" s="8" t="n">
        <f aca="false">(H1028/$J1028/$I1028)*$K1028</f>
        <v>-0.00446279339735493</v>
      </c>
    </row>
    <row r="1029" customFormat="false" ht="15.8" hidden="false" customHeight="false" outlineLevel="0" collapsed="false">
      <c r="A1029" s="1" t="n">
        <v>1049.655151</v>
      </c>
      <c r="B1029" s="1" t="n">
        <v>120.564381</v>
      </c>
      <c r="C1029" s="1" t="n">
        <v>0.001509</v>
      </c>
      <c r="D1029" s="1" t="n">
        <v>0.013318</v>
      </c>
      <c r="E1029" s="1" t="n">
        <v>0.001542</v>
      </c>
      <c r="F1029" s="1" t="n">
        <v>0.062816</v>
      </c>
      <c r="G1029" s="1" t="n">
        <v>0.028151</v>
      </c>
      <c r="H1029" s="1" t="n">
        <v>-0.000569</v>
      </c>
      <c r="I1029" s="1" t="n">
        <v>908.579028</v>
      </c>
      <c r="J1029" s="1" t="n">
        <v>0.0929304114528782</v>
      </c>
      <c r="K1029" s="0" t="n">
        <v>144.92875922433</v>
      </c>
      <c r="L1029" s="0"/>
      <c r="M1029" s="0"/>
      <c r="N1029" s="1" t="n">
        <v>1049.655151</v>
      </c>
      <c r="O1029" s="8" t="n">
        <f aca="false">(B1029/$J1029/$I1029)*$K1029</f>
        <v>206.944089318769</v>
      </c>
      <c r="P1029" s="8" t="n">
        <f aca="false">(C1029/$J1029/$I1029)*$K1029</f>
        <v>0.00259014004129481</v>
      </c>
      <c r="Q1029" s="8" t="n">
        <f aca="false">(D1029/$J1029/$I1029)*$K1029</f>
        <v>0.0228598310602812</v>
      </c>
      <c r="R1029" s="8" t="n">
        <f aca="false">(E1029/$J1029/$I1029)*$K1029</f>
        <v>0.00264678326287382</v>
      </c>
      <c r="S1029" s="8" t="n">
        <f aca="false">(F1029/$J1029/$I1029)*$K1029</f>
        <v>0.107821230506279</v>
      </c>
      <c r="T1029" s="8" t="n">
        <f aca="false">(G1029/$J1029/$I1029)*$K1029</f>
        <v>0.0483201009294169</v>
      </c>
      <c r="U1029" s="8" t="n">
        <f aca="false">(H1029/$J1029/$I1029)*$K1029</f>
        <v>-0.000976666456922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